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230301.3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Calibrated</t>
  </si>
  <si>
    <t xml:space="preserve">GMT</t>
  </si>
  <si>
    <t xml:space="preserve">Local date</t>
  </si>
  <si>
    <t xml:space="preserve">Local time</t>
  </si>
  <si>
    <t xml:space="preserve">EsPAR</t>
  </si>
  <si>
    <t xml:space="preserve">PAR</t>
  </si>
  <si>
    <t xml:space="preserve">Es320</t>
  </si>
  <si>
    <t xml:space="preserve">Es340</t>
  </si>
  <si>
    <t xml:space="preserve">Es380</t>
  </si>
  <si>
    <t xml:space="preserve">Es3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0.0000"/>
    <numFmt numFmtId="168" formatCode="0.00E+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3.28"/>
    <col collapsed="false" customWidth="true" hidden="false" outlineLevel="0" max="3" min="3" style="0" width="11.13"/>
  </cols>
  <sheetData>
    <row r="1" customFormat="false" ht="13" hidden="false" customHeight="false" outlineLevel="0" collapsed="false">
      <c r="E1" s="1" t="s">
        <v>0</v>
      </c>
      <c r="G1" s="1" t="s">
        <v>0</v>
      </c>
      <c r="I1" s="1" t="s">
        <v>0</v>
      </c>
      <c r="K1" s="1" t="s">
        <v>0</v>
      </c>
      <c r="M1" s="1" t="s">
        <v>0</v>
      </c>
    </row>
    <row r="2" customFormat="false" ht="13" hidden="false" customHeight="false" outlineLevel="0" collapsed="false">
      <c r="A2" s="1" t="s">
        <v>1</v>
      </c>
      <c r="B2" s="1" t="s">
        <v>2</v>
      </c>
      <c r="C2" s="1" t="s">
        <v>3</v>
      </c>
      <c r="D2" s="0" t="s">
        <v>4</v>
      </c>
      <c r="E2" s="1" t="s">
        <v>5</v>
      </c>
      <c r="F2" s="0" t="s">
        <v>6</v>
      </c>
      <c r="G2" s="1" t="n">
        <v>320</v>
      </c>
      <c r="H2" s="0" t="s">
        <v>7</v>
      </c>
      <c r="I2" s="1" t="n">
        <v>340</v>
      </c>
      <c r="J2" s="0" t="s">
        <v>8</v>
      </c>
      <c r="K2" s="1" t="n">
        <v>380</v>
      </c>
      <c r="L2" s="0" t="s">
        <v>9</v>
      </c>
      <c r="M2" s="1" t="n">
        <v>305</v>
      </c>
    </row>
    <row r="3" customFormat="false" ht="13" hidden="false" customHeight="false" outlineLevel="0" collapsed="false">
      <c r="A3" s="2" t="n">
        <v>36476.0000115741</v>
      </c>
      <c r="B3" s="3" t="n">
        <v>36475</v>
      </c>
      <c r="C3" s="4" t="n">
        <v>13</v>
      </c>
      <c r="D3" s="0" t="n">
        <v>-1.45529228344298</v>
      </c>
      <c r="E3" s="0" t="n">
        <f aca="false">(D3+0.001)/-9.8273</f>
        <v>0.147984928051752</v>
      </c>
      <c r="F3" s="0" t="n">
        <v>-2.76381464729532</v>
      </c>
      <c r="G3" s="0" t="n">
        <f aca="false">(F3+0.0003)/-0.1331</f>
        <v>20.7626945702128</v>
      </c>
      <c r="H3" s="0" t="n">
        <v>-2.62833801626462</v>
      </c>
      <c r="I3" s="0" t="n">
        <f aca="false">(H3+0.0004)/-0.0594</f>
        <v>44.2413807451956</v>
      </c>
      <c r="J3" s="0" t="n">
        <v>-2.83594321089181</v>
      </c>
      <c r="K3" s="0" t="n">
        <f aca="false">(J3+0.0005)/-0.0533</f>
        <v>53.1978088347432</v>
      </c>
      <c r="L3" s="0" t="n">
        <v>0.428674709030062</v>
      </c>
      <c r="M3" s="0" t="n">
        <f aca="false">(L3-0.0007)/0.27085</f>
        <v>1.58011707229117</v>
      </c>
    </row>
    <row r="4" customFormat="false" ht="13" hidden="false" customHeight="false" outlineLevel="0" collapsed="false">
      <c r="A4" s="2" t="n">
        <v>36476.0006944445</v>
      </c>
      <c r="B4" s="3" t="n">
        <v>36475</v>
      </c>
      <c r="C4" s="4" t="n">
        <v>13.0166666666667</v>
      </c>
      <c r="D4" s="0" t="n">
        <v>-1.28328022203947</v>
      </c>
      <c r="E4" s="0" t="n">
        <f aca="false">(D4+0.001)/-9.8273</f>
        <v>0.130481436614276</v>
      </c>
      <c r="F4" s="0" t="n">
        <v>-2.60759320175439</v>
      </c>
      <c r="G4" s="0" t="n">
        <f aca="false">(F4+0.0003)/-0.1331</f>
        <v>19.5889797276814</v>
      </c>
      <c r="H4" s="0" t="n">
        <v>-2.4642212627924</v>
      </c>
      <c r="I4" s="0" t="n">
        <f aca="false">(H4+0.0004)/-0.0594</f>
        <v>41.4784724375825</v>
      </c>
      <c r="J4" s="0" t="n">
        <v>-2.6024962308114</v>
      </c>
      <c r="K4" s="0" t="n">
        <f aca="false">(J4+0.0005)/-0.0533</f>
        <v>48.8179405405516</v>
      </c>
      <c r="L4" s="0" t="n">
        <v>0.406679744608918</v>
      </c>
      <c r="M4" s="0" t="n">
        <f aca="false">(L4-0.0007)/0.27085</f>
        <v>1.4989098933318</v>
      </c>
    </row>
    <row r="5" customFormat="false" ht="13" hidden="false" customHeight="false" outlineLevel="0" collapsed="false">
      <c r="A5" s="2" t="n">
        <v>36476.0013888889</v>
      </c>
      <c r="B5" s="3" t="n">
        <v>36475</v>
      </c>
      <c r="C5" s="4" t="n">
        <v>13.0333333333333</v>
      </c>
      <c r="D5" s="0" t="n">
        <v>-1.29274577763728</v>
      </c>
      <c r="E5" s="0" t="n">
        <f aca="false">(D5+0.001)/-9.8273</f>
        <v>0.13144462646274</v>
      </c>
      <c r="F5" s="0" t="n">
        <v>-2.60191812680636</v>
      </c>
      <c r="G5" s="0" t="n">
        <f aca="false">(F5+0.0003)/-0.1331</f>
        <v>19.5463420496346</v>
      </c>
      <c r="H5" s="0" t="n">
        <v>-2.46113507044798</v>
      </c>
      <c r="I5" s="0" t="n">
        <f aca="false">(H5+0.0004)/-0.0594</f>
        <v>41.4265163375081</v>
      </c>
      <c r="J5" s="0" t="n">
        <v>-2.60507925397399</v>
      </c>
      <c r="K5" s="0" t="n">
        <f aca="false">(J5+0.0005)/-0.0533</f>
        <v>48.8664025135833</v>
      </c>
      <c r="L5" s="0" t="n">
        <v>0.405988748362988</v>
      </c>
      <c r="M5" s="0" t="n">
        <f aca="false">(L5-0.0007)/0.27085</f>
        <v>1.49635867957537</v>
      </c>
    </row>
    <row r="6" customFormat="false" ht="13" hidden="false" customHeight="false" outlineLevel="0" collapsed="false">
      <c r="A6" s="2" t="n">
        <v>36476.0020833333</v>
      </c>
      <c r="B6" s="3" t="n">
        <v>36475</v>
      </c>
      <c r="C6" s="4" t="n">
        <v>13.05</v>
      </c>
      <c r="D6" s="0" t="n">
        <v>-1.38755170036765</v>
      </c>
      <c r="E6" s="0" t="n">
        <f aca="false">(D6+0.001)/-9.8273</f>
        <v>0.141091825869532</v>
      </c>
      <c r="F6" s="0" t="n">
        <v>-2.68401022518382</v>
      </c>
      <c r="G6" s="0" t="n">
        <f aca="false">(F6+0.0003)/-0.1331</f>
        <v>20.1631121351151</v>
      </c>
      <c r="H6" s="0" t="n">
        <v>-2.55389763327206</v>
      </c>
      <c r="I6" s="0" t="n">
        <f aca="false">(H6+0.0004)/-0.0594</f>
        <v>42.9881756443108</v>
      </c>
      <c r="J6" s="0" t="n">
        <v>-2.73874080882353</v>
      </c>
      <c r="K6" s="0" t="n">
        <f aca="false">(J6+0.0005)/-0.0533</f>
        <v>51.3741239929368</v>
      </c>
      <c r="L6" s="0" t="n">
        <v>0.41679292566636</v>
      </c>
      <c r="M6" s="0" t="n">
        <f aca="false">(L6-0.0007)/0.27085</f>
        <v>1.53624857177907</v>
      </c>
    </row>
    <row r="7" customFormat="false" ht="13" hidden="false" customHeight="false" outlineLevel="0" collapsed="false">
      <c r="A7" s="2" t="n">
        <v>36476.0027777778</v>
      </c>
      <c r="B7" s="3" t="n">
        <v>36475</v>
      </c>
      <c r="C7" s="4" t="n">
        <v>13.0666666666667</v>
      </c>
      <c r="D7" s="0" t="n">
        <v>-1.46907362827035</v>
      </c>
      <c r="E7" s="0" t="n">
        <f aca="false">(D7+0.001)/-9.8273</f>
        <v>0.149387281172891</v>
      </c>
      <c r="F7" s="0" t="n">
        <v>-2.73167809774709</v>
      </c>
      <c r="G7" s="0" t="n">
        <f aca="false">(F7+0.0003)/-0.1331</f>
        <v>20.5212479169579</v>
      </c>
      <c r="H7" s="0" t="n">
        <v>-2.61190724927326</v>
      </c>
      <c r="I7" s="0" t="n">
        <f aca="false">(H7+0.0004)/-0.0594</f>
        <v>43.9647685062838</v>
      </c>
      <c r="J7" s="0" t="n">
        <v>-2.82808525617733</v>
      </c>
      <c r="K7" s="0" t="n">
        <f aca="false">(J7+0.0005)/-0.0533</f>
        <v>53.0503800408505</v>
      </c>
      <c r="L7" s="0" t="n">
        <v>0.423945937045785</v>
      </c>
      <c r="M7" s="0" t="n">
        <f aca="false">(L7-0.0007)/0.27085</f>
        <v>1.56265806551887</v>
      </c>
    </row>
    <row r="8" customFormat="false" ht="13" hidden="false" customHeight="false" outlineLevel="0" collapsed="false">
      <c r="A8" s="2" t="n">
        <v>36476.0034837963</v>
      </c>
      <c r="B8" s="3" t="n">
        <v>36475</v>
      </c>
      <c r="C8" s="4" t="n">
        <v>13.0833333333333</v>
      </c>
      <c r="D8" s="0" t="n">
        <v>-1.06149397833499</v>
      </c>
      <c r="E8" s="0" t="n">
        <f aca="false">(D8+0.001)/-9.8273</f>
        <v>0.107913056316078</v>
      </c>
      <c r="F8" s="0" t="n">
        <v>-2.33605886470376</v>
      </c>
      <c r="G8" s="0" t="n">
        <f aca="false">(F8+0.0003)/-0.1331</f>
        <v>17.54890206389</v>
      </c>
      <c r="H8" s="0" t="n">
        <v>-2.16895660223988</v>
      </c>
      <c r="I8" s="0" t="n">
        <f aca="false">(H8+0.0004)/-0.0594</f>
        <v>36.5076869063953</v>
      </c>
      <c r="J8" s="0" t="n">
        <v>-2.23361858742775</v>
      </c>
      <c r="K8" s="0" t="n">
        <f aca="false">(J8+0.0005)/-0.0533</f>
        <v>41.8971592387946</v>
      </c>
      <c r="L8" s="0" t="n">
        <v>0.369574927181178</v>
      </c>
      <c r="M8" s="0" t="n">
        <f aca="false">(L8-0.0007)/0.27085</f>
        <v>1.36191592091999</v>
      </c>
    </row>
    <row r="9" customFormat="false" ht="13" hidden="false" customHeight="false" outlineLevel="0" collapsed="false">
      <c r="A9" s="2" t="n">
        <v>36476.0041666667</v>
      </c>
      <c r="B9" s="3" t="n">
        <v>36475</v>
      </c>
      <c r="C9" s="4" t="n">
        <v>13.1</v>
      </c>
      <c r="D9" s="0" t="n">
        <v>-0.629406418911246</v>
      </c>
      <c r="E9" s="0" t="n">
        <f aca="false">(D9+0.001)/-9.8273</f>
        <v>0.0639449715497895</v>
      </c>
      <c r="F9" s="0" t="n">
        <v>-1.90659633902616</v>
      </c>
      <c r="G9" s="0" t="n">
        <f aca="false">(F9+0.0003)/-0.1331</f>
        <v>14.3222865441485</v>
      </c>
      <c r="H9" s="0" t="n">
        <v>-1.70170273891715</v>
      </c>
      <c r="I9" s="0" t="n">
        <f aca="false">(H9+0.0004)/-0.0594</f>
        <v>28.6414602511305</v>
      </c>
      <c r="J9" s="0" t="n">
        <v>-1.62167571311773</v>
      </c>
      <c r="K9" s="0" t="n">
        <f aca="false">(J9+0.0005)/-0.0533</f>
        <v>30.4160546551169</v>
      </c>
      <c r="L9" s="0" t="n">
        <v>0.304785440134448</v>
      </c>
      <c r="M9" s="0" t="n">
        <f aca="false">(L9-0.0007)/0.27085</f>
        <v>1.12270792000904</v>
      </c>
    </row>
    <row r="10" customFormat="false" ht="13" hidden="false" customHeight="false" outlineLevel="0" collapsed="false">
      <c r="A10" s="2" t="n">
        <v>36476.0048726852</v>
      </c>
      <c r="B10" s="3" t="n">
        <v>36475</v>
      </c>
      <c r="C10" s="4" t="n">
        <v>13.1166666666667</v>
      </c>
      <c r="D10" s="0" t="n">
        <v>-0.811666414882597</v>
      </c>
      <c r="E10" s="0" t="n">
        <f aca="false">(D10+0.001)/-9.8273</f>
        <v>0.0824912656459655</v>
      </c>
      <c r="F10" s="0" t="n">
        <v>-2.0379132855663</v>
      </c>
      <c r="G10" s="0" t="n">
        <f aca="false">(F10+0.0003)/-0.1331</f>
        <v>15.3088901995965</v>
      </c>
      <c r="H10" s="0" t="n">
        <v>-1.87045439830801</v>
      </c>
      <c r="I10" s="0" t="n">
        <f aca="false">(H10+0.0004)/-0.0594</f>
        <v>31.4823972779126</v>
      </c>
      <c r="J10" s="0" t="n">
        <v>-1.87289580455801</v>
      </c>
      <c r="K10" s="0" t="n">
        <f aca="false">(J10+0.0005)/-0.0533</f>
        <v>35.1293771962103</v>
      </c>
      <c r="L10" s="0" t="n">
        <v>0.320827420903833</v>
      </c>
      <c r="M10" s="0" t="n">
        <f aca="false">(L10-0.0007)/0.27085</f>
        <v>1.1819362041862</v>
      </c>
    </row>
    <row r="11" customFormat="false" ht="13" hidden="false" customHeight="false" outlineLevel="0" collapsed="false">
      <c r="A11" s="2" t="n">
        <v>36476.0055555556</v>
      </c>
      <c r="B11" s="3" t="n">
        <v>36475</v>
      </c>
      <c r="C11" s="4" t="n">
        <v>13.1333333333333</v>
      </c>
      <c r="D11" s="0" t="n">
        <v>-0.804229563912429</v>
      </c>
      <c r="E11" s="0" t="n">
        <f aca="false">(D11+0.001)/-9.8273</f>
        <v>0.0817345114031758</v>
      </c>
      <c r="F11" s="0" t="n">
        <v>-1.98998057909605</v>
      </c>
      <c r="G11" s="0" t="n">
        <f aca="false">(F11+0.0003)/-0.1331</f>
        <v>14.9487646814128</v>
      </c>
      <c r="H11" s="0" t="n">
        <v>-1.83546852930791</v>
      </c>
      <c r="I11" s="0" t="n">
        <f aca="false">(H11+0.0004)/-0.0594</f>
        <v>30.8934095843083</v>
      </c>
      <c r="J11" s="0" t="n">
        <v>-1.84850315589689</v>
      </c>
      <c r="K11" s="0" t="n">
        <f aca="false">(J11+0.0005)/-0.0533</f>
        <v>34.671729003694</v>
      </c>
      <c r="L11" s="0" t="n">
        <v>0.31185775153381</v>
      </c>
      <c r="M11" s="0" t="n">
        <f aca="false">(L11-0.0007)/0.27085</f>
        <v>1.14881946292712</v>
      </c>
    </row>
    <row r="12" customFormat="false" ht="13" hidden="false" customHeight="false" outlineLevel="0" collapsed="false">
      <c r="A12" s="2" t="n">
        <v>36476.00625</v>
      </c>
      <c r="B12" s="3" t="n">
        <v>36475</v>
      </c>
      <c r="C12" s="4" t="n">
        <v>13.15</v>
      </c>
      <c r="D12" s="0" t="n">
        <v>-0.836086697048611</v>
      </c>
      <c r="E12" s="0" t="n">
        <f aca="false">(D12+0.001)/-9.8273</f>
        <v>0.084976208831379</v>
      </c>
      <c r="F12" s="0" t="n">
        <v>-1.98280164930556</v>
      </c>
      <c r="G12" s="0" t="n">
        <f aca="false">(F12+0.0003)/-0.1331</f>
        <v>14.8948283193506</v>
      </c>
      <c r="H12" s="0" t="n">
        <v>-1.84442816840278</v>
      </c>
      <c r="I12" s="0" t="n">
        <f aca="false">(H12+0.0004)/-0.0594</f>
        <v>31.0442452593061</v>
      </c>
      <c r="J12" s="0" t="n">
        <v>-1.88066948784722</v>
      </c>
      <c r="K12" s="0" t="n">
        <f aca="false">(J12+0.0005)/-0.0533</f>
        <v>35.2752249127058</v>
      </c>
      <c r="L12" s="0" t="n">
        <v>0.309537251790365</v>
      </c>
      <c r="M12" s="0" t="n">
        <f aca="false">(L12-0.0007)/0.27085</f>
        <v>1.14025199110343</v>
      </c>
    </row>
    <row r="13" customFormat="false" ht="13" hidden="false" customHeight="false" outlineLevel="0" collapsed="false">
      <c r="A13" s="2" t="n">
        <v>36476.0069444444</v>
      </c>
      <c r="B13" s="3" t="n">
        <v>36475</v>
      </c>
      <c r="C13" s="4" t="n">
        <v>13.1666666666667</v>
      </c>
      <c r="D13" s="0" t="n">
        <v>-0.857879981566011</v>
      </c>
      <c r="E13" s="0" t="n">
        <f aca="false">(D13+0.001)/-9.8273</f>
        <v>0.087193835699125</v>
      </c>
      <c r="F13" s="0" t="n">
        <v>-1.96434449613764</v>
      </c>
      <c r="G13" s="0" t="n">
        <f aca="false">(F13+0.0003)/-0.1331</f>
        <v>14.7561569957749</v>
      </c>
      <c r="H13" s="0" t="n">
        <v>-1.8371307715941</v>
      </c>
      <c r="I13" s="0" t="n">
        <f aca="false">(H13+0.0004)/-0.0594</f>
        <v>30.9213934611801</v>
      </c>
      <c r="J13" s="0" t="n">
        <v>-1.89158236042837</v>
      </c>
      <c r="K13" s="0" t="n">
        <f aca="false">(J13+0.0005)/-0.0533</f>
        <v>35.4799692388062</v>
      </c>
      <c r="L13" s="0" t="n">
        <v>0.306380196903529</v>
      </c>
      <c r="M13" s="0" t="n">
        <f aca="false">(L13-0.0007)/0.27085</f>
        <v>1.12859589035824</v>
      </c>
    </row>
    <row r="14" customFormat="false" ht="13" hidden="false" customHeight="false" outlineLevel="0" collapsed="false">
      <c r="A14" s="2" t="n">
        <v>36476.0076388889</v>
      </c>
      <c r="B14" s="3" t="n">
        <v>36475</v>
      </c>
      <c r="C14" s="4" t="n">
        <v>13.1833333333333</v>
      </c>
      <c r="D14" s="0" t="n">
        <v>-0.88380285575565</v>
      </c>
      <c r="E14" s="0" t="n">
        <f aca="false">(D14+0.001)/-9.8273</f>
        <v>0.0898316786661291</v>
      </c>
      <c r="F14" s="0" t="n">
        <v>-1.95439397951977</v>
      </c>
      <c r="G14" s="0" t="n">
        <f aca="false">(F14+0.0003)/-0.1331</f>
        <v>14.6813972916587</v>
      </c>
      <c r="H14" s="0" t="n">
        <v>-1.83825476694915</v>
      </c>
      <c r="I14" s="0" t="n">
        <f aca="false">(H14+0.0004)/-0.0594</f>
        <v>30.9403159419049</v>
      </c>
      <c r="J14" s="0" t="n">
        <v>-1.91188316560735</v>
      </c>
      <c r="K14" s="0" t="n">
        <f aca="false">(J14+0.0005)/-0.0533</f>
        <v>35.8608473847533</v>
      </c>
      <c r="L14" s="0" t="n">
        <v>0.304203356726695</v>
      </c>
      <c r="M14" s="0" t="n">
        <f aca="false">(L14-0.0007)/0.27085</f>
        <v>1.12055882121726</v>
      </c>
    </row>
    <row r="15" customFormat="false" ht="13" hidden="false" customHeight="false" outlineLevel="0" collapsed="false">
      <c r="A15" s="2" t="n">
        <v>36476.0083333333</v>
      </c>
      <c r="B15" s="3" t="n">
        <v>36475</v>
      </c>
      <c r="C15" s="4" t="n">
        <v>13.2</v>
      </c>
      <c r="D15" s="0" t="n">
        <v>-0.9298095703125</v>
      </c>
      <c r="E15" s="0" t="n">
        <f aca="false">(D15+0.001)/-9.8273</f>
        <v>0.0945131999951665</v>
      </c>
      <c r="F15" s="0" t="n">
        <v>-1.95661078559028</v>
      </c>
      <c r="G15" s="0" t="n">
        <f aca="false">(F15+0.0003)/-0.1331</f>
        <v>14.6980524837737</v>
      </c>
      <c r="H15" s="0" t="n">
        <v>-1.85687934027778</v>
      </c>
      <c r="I15" s="0" t="n">
        <f aca="false">(H15+0.0004)/-0.0594</f>
        <v>31.2538609474374</v>
      </c>
      <c r="J15" s="0" t="n">
        <v>-1.95840115017361</v>
      </c>
      <c r="K15" s="0" t="n">
        <f aca="false">(J15+0.0005)/-0.0533</f>
        <v>36.7336050689233</v>
      </c>
      <c r="L15" s="0" t="n">
        <v>0.303510030110677</v>
      </c>
      <c r="M15" s="0" t="n">
        <f aca="false">(L15-0.0007)/0.27085</f>
        <v>1.1179990035469</v>
      </c>
    </row>
    <row r="16" customFormat="false" ht="13" hidden="false" customHeight="false" outlineLevel="0" collapsed="false">
      <c r="A16" s="2" t="n">
        <v>36476.0090277778</v>
      </c>
      <c r="B16" s="3" t="n">
        <v>36475</v>
      </c>
      <c r="C16" s="4" t="n">
        <v>13.2166666666667</v>
      </c>
      <c r="D16" s="0" t="n">
        <v>-0.942934542725989</v>
      </c>
      <c r="E16" s="0" t="n">
        <f aca="false">(D16+0.001)/-9.8273</f>
        <v>0.0958487623992337</v>
      </c>
      <c r="F16" s="0" t="n">
        <v>-1.93809035134181</v>
      </c>
      <c r="G16" s="0" t="n">
        <f aca="false">(F16+0.0003)/-0.1331</f>
        <v>14.5589057200737</v>
      </c>
      <c r="H16" s="0" t="n">
        <v>-1.84706865730932</v>
      </c>
      <c r="I16" s="0" t="n">
        <f aca="false">(H16+0.0004)/-0.0594</f>
        <v>31.0886979345003</v>
      </c>
      <c r="J16" s="0" t="n">
        <v>-1.96211820268362</v>
      </c>
      <c r="K16" s="0" t="n">
        <f aca="false">(J16+0.0005)/-0.0533</f>
        <v>36.8033433899366</v>
      </c>
      <c r="L16" s="0" t="n">
        <v>0.299998999988965</v>
      </c>
      <c r="M16" s="0" t="n">
        <f aca="false">(L16-0.0007)/0.27085</f>
        <v>1.10503599774401</v>
      </c>
    </row>
    <row r="17" customFormat="false" ht="13" hidden="false" customHeight="false" outlineLevel="0" collapsed="false">
      <c r="A17" s="2" t="n">
        <v>36476.0097222222</v>
      </c>
      <c r="B17" s="3" t="n">
        <v>36475</v>
      </c>
      <c r="C17" s="4" t="n">
        <v>13.2333333333333</v>
      </c>
      <c r="D17" s="0" t="n">
        <v>-1.02074229784605</v>
      </c>
      <c r="E17" s="0" t="n">
        <f aca="false">(D17+0.001)/-9.8273</f>
        <v>0.103766273324927</v>
      </c>
      <c r="F17" s="0" t="n">
        <v>-2.01471188647599</v>
      </c>
      <c r="G17" s="0" t="n">
        <f aca="false">(F17+0.0003)/-0.1331</f>
        <v>15.1345746542148</v>
      </c>
      <c r="H17" s="0" t="n">
        <v>-1.93305581302966</v>
      </c>
      <c r="I17" s="0" t="n">
        <f aca="false">(H17+0.0004)/-0.0594</f>
        <v>32.5362931486475</v>
      </c>
      <c r="J17" s="0" t="n">
        <v>-2.07862983315678</v>
      </c>
      <c r="K17" s="0" t="n">
        <f aca="false">(J17+0.0005)/-0.0533</f>
        <v>38.9893026858683</v>
      </c>
      <c r="L17" s="0" t="n">
        <v>0.310671531547934</v>
      </c>
      <c r="M17" s="0" t="n">
        <f aca="false">(L17-0.0007)/0.27085</f>
        <v>1.14443984326356</v>
      </c>
    </row>
    <row r="18" customFormat="false" ht="13" hidden="false" customHeight="false" outlineLevel="0" collapsed="false">
      <c r="A18" s="2" t="n">
        <v>36476.0104166667</v>
      </c>
      <c r="B18" s="3" t="n">
        <v>36475</v>
      </c>
      <c r="C18" s="4" t="n">
        <v>13.25</v>
      </c>
      <c r="D18" s="0" t="n">
        <v>-1.09431552348164</v>
      </c>
      <c r="E18" s="0" t="n">
        <f aca="false">(D18+0.001)/-9.8273</f>
        <v>0.111252889754219</v>
      </c>
      <c r="F18" s="0" t="n">
        <v>-2.1068508342161</v>
      </c>
      <c r="G18" s="0" t="n">
        <f aca="false">(F18+0.0003)/-0.1331</f>
        <v>15.8268282059812</v>
      </c>
      <c r="H18" s="0" t="n">
        <v>-2.02751202771893</v>
      </c>
      <c r="I18" s="0" t="n">
        <f aca="false">(H18+0.0004)/-0.0594</f>
        <v>34.1264651131133</v>
      </c>
      <c r="J18" s="0" t="n">
        <v>-2.1949897378178</v>
      </c>
      <c r="K18" s="0" t="n">
        <f aca="false">(J18+0.0005)/-0.0533</f>
        <v>41.1724153436735</v>
      </c>
      <c r="L18" s="0" t="n">
        <v>0.324999275854078</v>
      </c>
      <c r="M18" s="0" t="n">
        <f aca="false">(L18-0.0007)/0.27085</f>
        <v>1.19733902844408</v>
      </c>
    </row>
    <row r="19" customFormat="false" ht="13" hidden="false" customHeight="false" outlineLevel="0" collapsed="false">
      <c r="A19" s="2" t="n">
        <v>36476.0111111111</v>
      </c>
      <c r="B19" s="3" t="n">
        <v>36475</v>
      </c>
      <c r="C19" s="4" t="n">
        <v>13.2666666666667</v>
      </c>
      <c r="D19" s="0" t="n">
        <v>-1.01805261299435</v>
      </c>
      <c r="E19" s="0" t="n">
        <f aca="false">(D19+0.001)/-9.8273</f>
        <v>0.10349257812363</v>
      </c>
      <c r="F19" s="0" t="n">
        <v>-2.05142953301554</v>
      </c>
      <c r="G19" s="0" t="n">
        <f aca="false">(F19+0.0003)/-0.1331</f>
        <v>15.4104397672092</v>
      </c>
      <c r="H19" s="0" t="n">
        <v>-1.95755263506356</v>
      </c>
      <c r="I19" s="0" t="n">
        <f aca="false">(H19+0.0004)/-0.0594</f>
        <v>32.9486975599926</v>
      </c>
      <c r="J19" s="0" t="n">
        <v>-2.08954029837571</v>
      </c>
      <c r="K19" s="0" t="n">
        <f aca="false">(J19+0.0005)/-0.0533</f>
        <v>39.1940018456981</v>
      </c>
      <c r="L19" s="0" t="n">
        <v>0.318444893185028</v>
      </c>
      <c r="M19" s="0" t="n">
        <f aca="false">(L19-0.0007)/0.27085</f>
        <v>1.17313972008502</v>
      </c>
    </row>
    <row r="20" customFormat="false" ht="13" hidden="false" customHeight="false" outlineLevel="0" collapsed="false">
      <c r="A20" s="2" t="n">
        <v>36476.0118055556</v>
      </c>
      <c r="B20" s="3" t="n">
        <v>36475</v>
      </c>
      <c r="C20" s="4" t="n">
        <v>13.2833333333333</v>
      </c>
      <c r="D20" s="0" t="n">
        <v>-0.828999050414365</v>
      </c>
      <c r="E20" s="0" t="n">
        <f aca="false">(D20+0.001)/-9.8273</f>
        <v>0.0842549886962202</v>
      </c>
      <c r="F20" s="0" t="n">
        <v>-1.81787648912293</v>
      </c>
      <c r="G20" s="0" t="n">
        <f aca="false">(F20+0.0003)/-0.1331</f>
        <v>13.6557211804878</v>
      </c>
      <c r="H20" s="0" t="n">
        <v>-1.71111554730663</v>
      </c>
      <c r="I20" s="0" t="n">
        <f aca="false">(H20+0.0004)/-0.0594</f>
        <v>28.7999250388322</v>
      </c>
      <c r="J20" s="0" t="n">
        <v>-1.78277958822514</v>
      </c>
      <c r="K20" s="0" t="n">
        <f aca="false">(J20+0.0005)/-0.0533</f>
        <v>33.4386414301152</v>
      </c>
      <c r="L20" s="0" t="n">
        <v>0.28380841840038</v>
      </c>
      <c r="M20" s="0" t="n">
        <f aca="false">(L20-0.0007)/0.27085</f>
        <v>1.04525906738187</v>
      </c>
    </row>
    <row r="21" customFormat="false" ht="13" hidden="false" customHeight="false" outlineLevel="0" collapsed="false">
      <c r="A21" s="2" t="n">
        <v>36476.0125</v>
      </c>
      <c r="B21" s="3" t="n">
        <v>36475</v>
      </c>
      <c r="C21" s="4" t="n">
        <v>13.3</v>
      </c>
      <c r="D21" s="0" t="n">
        <v>-0.734259636847528</v>
      </c>
      <c r="E21" s="0" t="n">
        <f aca="false">(D21+0.001)/-9.8273</f>
        <v>0.0746145570856215</v>
      </c>
      <c r="F21" s="0" t="n">
        <v>-1.63948478279533</v>
      </c>
      <c r="G21" s="0" t="n">
        <f aca="false">(F21+0.0003)/-0.1331</f>
        <v>12.3154378872677</v>
      </c>
      <c r="H21" s="0" t="n">
        <v>-1.5399907709478</v>
      </c>
      <c r="I21" s="0" t="n">
        <f aca="false">(H21+0.0004)/-0.0594</f>
        <v>25.9190365479428</v>
      </c>
      <c r="J21" s="0" t="n">
        <v>-1.59862476390797</v>
      </c>
      <c r="K21" s="0" t="n">
        <f aca="false">(J21+0.0005)/-0.0533</f>
        <v>29.9835790601871</v>
      </c>
      <c r="L21" s="0" t="n">
        <v>0.255146236210079</v>
      </c>
      <c r="M21" s="0" t="n">
        <f aca="false">(L21-0.0007)/0.27085</f>
        <v>0.939435983792058</v>
      </c>
    </row>
    <row r="22" customFormat="false" ht="13" hidden="false" customHeight="false" outlineLevel="0" collapsed="false">
      <c r="A22" s="2" t="n">
        <v>36476.0131944444</v>
      </c>
      <c r="B22" s="3" t="n">
        <v>36475</v>
      </c>
      <c r="C22" s="4" t="n">
        <v>13.3166666666667</v>
      </c>
      <c r="D22" s="0" t="n">
        <v>-0.691558337602459</v>
      </c>
      <c r="E22" s="0" t="n">
        <f aca="false">(D22+0.001)/-9.8273</f>
        <v>0.0702693860574582</v>
      </c>
      <c r="F22" s="0" t="n">
        <v>-1.57354636270492</v>
      </c>
      <c r="G22" s="0" t="n">
        <f aca="false">(F22+0.0003)/-0.1331</f>
        <v>11.8200327776478</v>
      </c>
      <c r="H22" s="0" t="n">
        <v>-1.47216796875</v>
      </c>
      <c r="I22" s="0" t="n">
        <f aca="false">(H22+0.0004)/-0.0594</f>
        <v>24.7772385311448</v>
      </c>
      <c r="J22" s="0" t="n">
        <v>-1.52164980362022</v>
      </c>
      <c r="K22" s="0" t="n">
        <f aca="false">(J22+0.0005)/-0.0533</f>
        <v>28.5393959403418</v>
      </c>
      <c r="L22" s="0" t="n">
        <v>0.244684271473702</v>
      </c>
      <c r="M22" s="0" t="n">
        <f aca="false">(L22-0.0007)/0.27085</f>
        <v>0.900809567929489</v>
      </c>
    </row>
    <row r="23" customFormat="false" ht="13" hidden="false" customHeight="false" outlineLevel="0" collapsed="false">
      <c r="A23" s="2" t="n">
        <v>36476.0138888889</v>
      </c>
      <c r="B23" s="3" t="n">
        <v>36475</v>
      </c>
      <c r="C23" s="4" t="n">
        <v>13.3333333333333</v>
      </c>
      <c r="D23" s="0" t="n">
        <v>-0.676390260130495</v>
      </c>
      <c r="E23" s="0" t="n">
        <f aca="false">(D23+0.001)/-9.8273</f>
        <v>0.0687259226980447</v>
      </c>
      <c r="F23" s="0" t="n">
        <v>-1.54092977335165</v>
      </c>
      <c r="G23" s="0" t="n">
        <f aca="false">(F23+0.0003)/-0.1331</f>
        <v>11.5749795142874</v>
      </c>
      <c r="H23" s="0" t="n">
        <v>-1.44053700206044</v>
      </c>
      <c r="I23" s="0" t="n">
        <f aca="false">(H23+0.0004)/-0.0594</f>
        <v>24.2447306744182</v>
      </c>
      <c r="J23" s="0" t="n">
        <v>-1.49019681490385</v>
      </c>
      <c r="K23" s="0" t="n">
        <f aca="false">(J23+0.0005)/-0.0533</f>
        <v>27.9492835816857</v>
      </c>
      <c r="L23" s="0" t="n">
        <v>0.239566341861264</v>
      </c>
      <c r="M23" s="0" t="n">
        <f aca="false">(L23-0.0007)/0.27085</f>
        <v>0.881913759871752</v>
      </c>
    </row>
    <row r="24" customFormat="false" ht="13" hidden="false" customHeight="false" outlineLevel="0" collapsed="false">
      <c r="A24" s="2" t="n">
        <v>36476.0145833333</v>
      </c>
      <c r="B24" s="3" t="n">
        <v>36475</v>
      </c>
      <c r="C24" s="4" t="n">
        <v>13.35</v>
      </c>
      <c r="D24" s="0" t="n">
        <v>-0.656967584599448</v>
      </c>
      <c r="E24" s="0" t="n">
        <f aca="false">(D24+0.001)/-9.8273</f>
        <v>0.0667495227172721</v>
      </c>
      <c r="F24" s="0" t="n">
        <v>-1.49277829333564</v>
      </c>
      <c r="G24" s="0" t="n">
        <f aca="false">(F24+0.0003)/-0.1331</f>
        <v>11.2132103180739</v>
      </c>
      <c r="H24" s="0" t="n">
        <v>-1.39594483770718</v>
      </c>
      <c r="I24" s="0" t="n">
        <f aca="false">(H24+0.0004)/-0.0594</f>
        <v>23.4940208368212</v>
      </c>
      <c r="J24" s="0" t="n">
        <v>-1.44587901415746</v>
      </c>
      <c r="K24" s="0" t="n">
        <f aca="false">(J24+0.0005)/-0.0533</f>
        <v>27.1178051436672</v>
      </c>
      <c r="L24" s="0" t="n">
        <v>0.231745598724534</v>
      </c>
      <c r="M24" s="0" t="n">
        <f aca="false">(L24-0.0007)/0.27085</f>
        <v>0.853038946740019</v>
      </c>
    </row>
    <row r="25" customFormat="false" ht="13" hidden="false" customHeight="false" outlineLevel="0" collapsed="false">
      <c r="A25" s="2" t="n">
        <v>36476.0152777778</v>
      </c>
      <c r="B25" s="3" t="n">
        <v>36475</v>
      </c>
      <c r="C25" s="4" t="n">
        <v>13.3666666666667</v>
      </c>
      <c r="D25" s="0" t="n">
        <v>-0.613575810971467</v>
      </c>
      <c r="E25" s="0" t="n">
        <f aca="false">(D25+0.001)/-9.8273</f>
        <v>0.0623340908460581</v>
      </c>
      <c r="F25" s="0" t="n">
        <v>-1.42430844514266</v>
      </c>
      <c r="G25" s="0" t="n">
        <f aca="false">(F25+0.0003)/-0.1331</f>
        <v>10.6987862144452</v>
      </c>
      <c r="H25" s="0" t="n">
        <v>-1.3275146484375</v>
      </c>
      <c r="I25" s="0" t="n">
        <f aca="false">(H25+0.0004)/-0.0594</f>
        <v>22.3419974484428</v>
      </c>
      <c r="J25" s="0" t="n">
        <v>-1.36782438858696</v>
      </c>
      <c r="K25" s="0" t="n">
        <f aca="false">(J25+0.0005)/-0.0533</f>
        <v>25.6533656395302</v>
      </c>
      <c r="L25" s="0" t="n">
        <v>0.221182781717052</v>
      </c>
      <c r="M25" s="0" t="n">
        <f aca="false">(L25-0.0007)/0.27085</f>
        <v>0.814040176175197</v>
      </c>
    </row>
    <row r="26" customFormat="false" ht="13" hidden="false" customHeight="false" outlineLevel="0" collapsed="false">
      <c r="A26" s="2" t="n">
        <v>36476.0159837963</v>
      </c>
      <c r="B26" s="3" t="n">
        <v>36475</v>
      </c>
      <c r="C26" s="4" t="n">
        <v>13.3833333333333</v>
      </c>
      <c r="D26" s="0" t="n">
        <v>-0.574675529233871</v>
      </c>
      <c r="E26" s="0" t="n">
        <f aca="false">(D26+0.001)/-9.8273</f>
        <v>0.0583757012845717</v>
      </c>
      <c r="F26" s="0" t="n">
        <v>-1.36351226478495</v>
      </c>
      <c r="G26" s="0" t="n">
        <f aca="false">(F26+0.0003)/-0.1331</f>
        <v>10.2420155130349</v>
      </c>
      <c r="H26" s="0" t="n">
        <v>-1.26596102150538</v>
      </c>
      <c r="I26" s="0" t="n">
        <f aca="false">(H26+0.0004)/-0.0594</f>
        <v>21.3057411027842</v>
      </c>
      <c r="J26" s="0" t="n">
        <v>-1.29679361979167</v>
      </c>
      <c r="K26" s="0" t="n">
        <f aca="false">(J26+0.0005)/-0.0533</f>
        <v>24.3207058122265</v>
      </c>
      <c r="L26" s="0" t="n">
        <v>0.211510606991347</v>
      </c>
      <c r="M26" s="0" t="n">
        <f aca="false">(L26-0.0007)/0.27085</f>
        <v>0.778329728600137</v>
      </c>
    </row>
    <row r="27" customFormat="false" ht="13" hidden="false" customHeight="false" outlineLevel="0" collapsed="false">
      <c r="A27" s="2" t="n">
        <v>36476.0166666667</v>
      </c>
      <c r="B27" s="3" t="n">
        <v>36475</v>
      </c>
      <c r="C27" s="4" t="n">
        <v>13.4</v>
      </c>
      <c r="D27" s="0" t="n">
        <v>-0.558668459699454</v>
      </c>
      <c r="E27" s="0" t="n">
        <f aca="false">(D27+0.001)/-9.8273</f>
        <v>0.0567468643166947</v>
      </c>
      <c r="F27" s="0" t="n">
        <v>-1.3220548369194</v>
      </c>
      <c r="G27" s="0" t="n">
        <f aca="false">(F27+0.0003)/-0.1331</f>
        <v>9.93053972140797</v>
      </c>
      <c r="H27" s="0" t="n">
        <v>-1.22828082308743</v>
      </c>
      <c r="I27" s="0" t="n">
        <f aca="false">(H27+0.0004)/-0.0594</f>
        <v>20.6713943280712</v>
      </c>
      <c r="J27" s="0" t="n">
        <v>-1.25960553278689</v>
      </c>
      <c r="K27" s="0" t="n">
        <f aca="false">(J27+0.0005)/-0.0533</f>
        <v>23.6229931104482</v>
      </c>
      <c r="L27" s="0" t="n">
        <v>0.205002247961493</v>
      </c>
      <c r="M27" s="0" t="n">
        <f aca="false">(L27-0.0007)/0.27085</f>
        <v>0.754300343221315</v>
      </c>
    </row>
    <row r="28" customFormat="false" ht="13" hidden="false" customHeight="false" outlineLevel="0" collapsed="false">
      <c r="A28" s="2" t="n">
        <v>36476.0173611111</v>
      </c>
      <c r="B28" s="3" t="n">
        <v>36475</v>
      </c>
      <c r="C28" s="4" t="n">
        <v>13.4166666666667</v>
      </c>
      <c r="D28" s="0" t="n">
        <v>-0.531722780257937</v>
      </c>
      <c r="E28" s="0" t="n">
        <f aca="false">(D28+0.001)/-9.8273</f>
        <v>0.054004943398282</v>
      </c>
      <c r="F28" s="0" t="n">
        <v>-1.25366856812169</v>
      </c>
      <c r="G28" s="0" t="n">
        <f aca="false">(F28+0.0003)/-0.1331</f>
        <v>9.41674356214643</v>
      </c>
      <c r="H28" s="0" t="n">
        <v>-1.16628172536376</v>
      </c>
      <c r="I28" s="0" t="n">
        <f aca="false">(H28+0.0004)/-0.0594</f>
        <v>19.6276384741374</v>
      </c>
      <c r="J28" s="0" t="n">
        <v>-1.19721912202381</v>
      </c>
      <c r="K28" s="0" t="n">
        <f aca="false">(J28+0.0005)/-0.0533</f>
        <v>22.4525163606719</v>
      </c>
      <c r="L28" s="0" t="n">
        <v>0.194340458622685</v>
      </c>
      <c r="M28" s="0" t="n">
        <f aca="false">(L28-0.0007)/0.27085</f>
        <v>0.714936158843216</v>
      </c>
    </row>
    <row r="29" customFormat="false" ht="13" hidden="false" customHeight="false" outlineLevel="0" collapsed="false">
      <c r="A29" s="2" t="n">
        <v>36476.0180555556</v>
      </c>
      <c r="B29" s="3" t="n">
        <v>36475</v>
      </c>
      <c r="C29" s="4" t="n">
        <v>13.4333333333333</v>
      </c>
      <c r="D29" s="0" t="n">
        <v>-0.483863020742406</v>
      </c>
      <c r="E29" s="0" t="n">
        <f aca="false">(D29+0.001)/-9.8273</f>
        <v>0.0491348611258846</v>
      </c>
      <c r="F29" s="0" t="n">
        <v>-1.14564693173883</v>
      </c>
      <c r="G29" s="0" t="n">
        <f aca="false">(F29+0.0003)/-0.1331</f>
        <v>8.60516101982592</v>
      </c>
      <c r="H29" s="0" t="n">
        <v>-1.06668994413408</v>
      </c>
      <c r="I29" s="0" t="n">
        <f aca="false">(H29+0.0004)/-0.0594</f>
        <v>17.9510091605064</v>
      </c>
      <c r="J29" s="0" t="n">
        <v>-1.0954139752095</v>
      </c>
      <c r="K29" s="0" t="n">
        <f aca="false">(J29+0.0005)/-0.0533</f>
        <v>20.5424760827298</v>
      </c>
      <c r="L29" s="0" t="n">
        <v>0.177205687794605</v>
      </c>
      <c r="M29" s="0" t="n">
        <f aca="false">(L29-0.0007)/0.27085</f>
        <v>0.651673205813568</v>
      </c>
    </row>
    <row r="30" customFormat="false" ht="13" hidden="false" customHeight="false" outlineLevel="0" collapsed="false">
      <c r="A30" s="2" t="n">
        <v>36476.01875</v>
      </c>
      <c r="B30" s="3" t="n">
        <v>36475</v>
      </c>
      <c r="C30" s="4" t="n">
        <v>13.45</v>
      </c>
      <c r="D30" s="0" t="n">
        <v>-0.413102567865608</v>
      </c>
      <c r="E30" s="0" t="n">
        <f aca="false">(D30+0.001)/-9.8273</f>
        <v>0.04193446499706</v>
      </c>
      <c r="F30" s="0" t="n">
        <v>-0.978002655372191</v>
      </c>
      <c r="G30" s="0" t="n">
        <f aca="false">(F30+0.0003)/-0.1331</f>
        <v>7.34562475861902</v>
      </c>
      <c r="H30" s="0" t="n">
        <v>-0.912509875351124</v>
      </c>
      <c r="I30" s="0" t="n">
        <f aca="false">(H30+0.0004)/-0.0594</f>
        <v>15.3553851069213</v>
      </c>
      <c r="J30" s="0" t="n">
        <v>-0.939543649051966</v>
      </c>
      <c r="K30" s="0" t="n">
        <f aca="false">(J30+0.0005)/-0.0533</f>
        <v>17.6180797195491</v>
      </c>
      <c r="L30" s="0" t="n">
        <v>0.150337647855952</v>
      </c>
      <c r="M30" s="0" t="n">
        <f aca="false">(L30-0.0007)/0.27085</f>
        <v>0.552474239822603</v>
      </c>
    </row>
    <row r="31" customFormat="false" ht="13" hidden="false" customHeight="false" outlineLevel="0" collapsed="false">
      <c r="A31" s="2" t="n">
        <v>36476.0194444444</v>
      </c>
      <c r="B31" s="3" t="n">
        <v>36475</v>
      </c>
      <c r="C31" s="4" t="n">
        <v>13.4666666666667</v>
      </c>
      <c r="D31" s="0" t="n">
        <v>-0.377399592109807</v>
      </c>
      <c r="E31" s="0" t="n">
        <f aca="false">(D31+0.001)/-9.8273</f>
        <v>0.0383014248175803</v>
      </c>
      <c r="F31" s="0" t="n">
        <v>-0.869626208563536</v>
      </c>
      <c r="G31" s="0" t="n">
        <f aca="false">(F31+0.0003)/-0.1331</f>
        <v>6.53137647305437</v>
      </c>
      <c r="H31" s="0" t="n">
        <v>-0.81449898566989</v>
      </c>
      <c r="I31" s="0" t="n">
        <f aca="false">(H31+0.0004)/-0.0594</f>
        <v>13.7053701291227</v>
      </c>
      <c r="J31" s="0" t="n">
        <v>-0.847990763121547</v>
      </c>
      <c r="K31" s="0" t="n">
        <f aca="false">(J31+0.0005)/-0.0533</f>
        <v>15.900389551999</v>
      </c>
      <c r="L31" s="0" t="n">
        <v>0.132283584847635</v>
      </c>
      <c r="M31" s="0" t="n">
        <f aca="false">(L31-0.0007)/0.27085</f>
        <v>0.485817186072125</v>
      </c>
    </row>
    <row r="32" customFormat="false" ht="13" hidden="false" customHeight="false" outlineLevel="0" collapsed="false">
      <c r="A32" s="2" t="n">
        <v>36476.0201388889</v>
      </c>
      <c r="B32" s="3" t="n">
        <v>36475</v>
      </c>
      <c r="C32" s="4" t="n">
        <v>13.4833333333333</v>
      </c>
      <c r="D32" s="0" t="n">
        <v>-0.452454992606815</v>
      </c>
      <c r="E32" s="0" t="n">
        <f aca="false">(D32+0.001)/-9.8273</f>
        <v>0.0459388634321548</v>
      </c>
      <c r="F32" s="0" t="n">
        <v>-0.987045374293785</v>
      </c>
      <c r="G32" s="0" t="n">
        <f aca="false">(F32+0.0003)/-0.1331</f>
        <v>7.41356404428088</v>
      </c>
      <c r="H32" s="0" t="n">
        <v>-0.929499911723164</v>
      </c>
      <c r="I32" s="0" t="n">
        <f aca="false">(H32+0.0004)/-0.0594</f>
        <v>15.6414126552721</v>
      </c>
      <c r="J32" s="0" t="n">
        <v>-0.980700476694915</v>
      </c>
      <c r="K32" s="0" t="n">
        <f aca="false">(J32+0.0005)/-0.0533</f>
        <v>18.3902528460584</v>
      </c>
      <c r="L32" s="0" t="n">
        <v>0.149961999580685</v>
      </c>
      <c r="M32" s="0" t="n">
        <f aca="false">(L32-0.0007)/0.27085</f>
        <v>0.551087316155381</v>
      </c>
    </row>
    <row r="33" customFormat="false" ht="13" hidden="false" customHeight="false" outlineLevel="0" collapsed="false">
      <c r="A33" s="2" t="n">
        <v>36476.0208449074</v>
      </c>
      <c r="B33" s="3" t="n">
        <v>36475</v>
      </c>
      <c r="C33" s="4" t="n">
        <v>13.5</v>
      </c>
      <c r="D33" s="0" t="n">
        <v>-0.557092250078574</v>
      </c>
      <c r="E33" s="0" t="n">
        <f aca="false">(D33+0.001)/-9.8273</f>
        <v>0.0565864734035365</v>
      </c>
      <c r="F33" s="0" t="n">
        <v>-1.1749057112069</v>
      </c>
      <c r="G33" s="0" t="n">
        <f aca="false">(F33+0.0003)/-0.1331</f>
        <v>8.82498656053268</v>
      </c>
      <c r="H33" s="0" t="n">
        <v>-1.11234116828305</v>
      </c>
      <c r="I33" s="0" t="n">
        <f aca="false">(H33+0.0004)/-0.0594</f>
        <v>18.7195482875934</v>
      </c>
      <c r="J33" s="0" t="n">
        <v>-1.18009720725575</v>
      </c>
      <c r="K33" s="0" t="n">
        <f aca="false">(J33+0.0005)/-0.0533</f>
        <v>22.131279685849</v>
      </c>
      <c r="L33" s="0" t="n">
        <v>0.179716965247845</v>
      </c>
      <c r="M33" s="0" t="n">
        <f aca="false">(L33-0.0007)/0.27085</f>
        <v>0.660945044297009</v>
      </c>
    </row>
    <row r="34" customFormat="false" ht="13" hidden="false" customHeight="false" outlineLevel="0" collapsed="false">
      <c r="A34" s="2" t="n">
        <v>36476.0215277778</v>
      </c>
      <c r="B34" s="3" t="n">
        <v>36475</v>
      </c>
      <c r="C34" s="4" t="n">
        <v>13.5166666666667</v>
      </c>
      <c r="D34" s="0" t="n">
        <v>-0.654638258077331</v>
      </c>
      <c r="E34" s="0" t="n">
        <f aca="false">(D34+0.001)/-9.8273</f>
        <v>0.0665124966244371</v>
      </c>
      <c r="F34" s="0" t="n">
        <v>-1.32248355843927</v>
      </c>
      <c r="G34" s="0" t="n">
        <f aca="false">(F34+0.0003)/-0.1331</f>
        <v>9.9337607696414</v>
      </c>
      <c r="H34" s="0" t="n">
        <v>-1.26097943149718</v>
      </c>
      <c r="I34" s="0" t="n">
        <f aca="false">(H34+0.0004)/-0.0594</f>
        <v>21.221875951131</v>
      </c>
      <c r="J34" s="0" t="n">
        <v>-1.35315975900424</v>
      </c>
      <c r="K34" s="0" t="n">
        <f aca="false">(J34+0.0005)/-0.0533</f>
        <v>25.3782318762522</v>
      </c>
      <c r="L34" s="0" t="n">
        <v>0.201738432975812</v>
      </c>
      <c r="M34" s="0" t="n">
        <f aca="false">(L34-0.0007)/0.27085</f>
        <v>0.742250075598346</v>
      </c>
    </row>
    <row r="35" customFormat="false" ht="13" hidden="false" customHeight="false" outlineLevel="0" collapsed="false">
      <c r="A35" s="2" t="n">
        <v>36476.0222222222</v>
      </c>
      <c r="B35" s="3" t="n">
        <v>36475</v>
      </c>
      <c r="C35" s="4" t="n">
        <v>13.5333333333333</v>
      </c>
      <c r="D35" s="0" t="n">
        <v>-0.872011289491758</v>
      </c>
      <c r="E35" s="0" t="n">
        <f aca="false">(D35+0.001)/-9.8273</f>
        <v>0.0886318001375513</v>
      </c>
      <c r="F35" s="0" t="n">
        <v>-1.65312714629121</v>
      </c>
      <c r="G35" s="0" t="n">
        <f aca="false">(F35+0.0003)/-0.1331</f>
        <v>12.417934983405</v>
      </c>
      <c r="H35" s="0" t="n">
        <v>-1.59128713083791</v>
      </c>
      <c r="I35" s="0" t="n">
        <f aca="false">(H35+0.0004)/-0.0594</f>
        <v>26.7826116302678</v>
      </c>
      <c r="J35" s="0" t="n">
        <v>-1.73904586624313</v>
      </c>
      <c r="K35" s="0" t="n">
        <f aca="false">(J35+0.0005)/-0.0533</f>
        <v>32.6181213178824</v>
      </c>
      <c r="L35" s="0" t="n">
        <v>0.251512632265196</v>
      </c>
      <c r="M35" s="0" t="n">
        <f aca="false">(L35-0.0007)/0.27085</f>
        <v>0.926020425568381</v>
      </c>
    </row>
    <row r="36" customFormat="false" ht="13" hidden="false" customHeight="false" outlineLevel="0" collapsed="false">
      <c r="A36" s="2" t="n">
        <v>36476.0229166667</v>
      </c>
      <c r="B36" s="3" t="n">
        <v>36475</v>
      </c>
      <c r="C36" s="4" t="n">
        <v>13.55</v>
      </c>
      <c r="D36" s="0" t="n">
        <v>-1.10736394332627</v>
      </c>
      <c r="E36" s="0" t="n">
        <f aca="false">(D36+0.001)/-9.8273</f>
        <v>0.112580662371788</v>
      </c>
      <c r="F36" s="0" t="n">
        <v>-2.02410509357345</v>
      </c>
      <c r="G36" s="0" t="n">
        <f aca="false">(F36+0.0003)/-0.1331</f>
        <v>15.2051472094174</v>
      </c>
      <c r="H36" s="0" t="n">
        <v>-1.95843540342514</v>
      </c>
      <c r="I36" s="0" t="n">
        <f aca="false">(H36+0.0004)/-0.0594</f>
        <v>32.9635589802212</v>
      </c>
      <c r="J36" s="0" t="n">
        <v>-2.15692035222458</v>
      </c>
      <c r="K36" s="0" t="n">
        <f aca="false">(J36+0.0005)/-0.0533</f>
        <v>40.4581679591854</v>
      </c>
      <c r="L36" s="0" t="n">
        <v>0.30880168332892</v>
      </c>
      <c r="M36" s="0" t="n">
        <f aca="false">(L36-0.0007)/0.27085</f>
        <v>1.13753621313982</v>
      </c>
    </row>
    <row r="37" customFormat="false" ht="13" hidden="false" customHeight="false" outlineLevel="0" collapsed="false">
      <c r="A37" s="2" t="n">
        <v>36476.0236111111</v>
      </c>
      <c r="B37" s="3" t="n">
        <v>36475</v>
      </c>
      <c r="C37" s="4" t="n">
        <v>13.5666666666667</v>
      </c>
      <c r="D37" s="0" t="n">
        <v>-1.03388727048023</v>
      </c>
      <c r="E37" s="0" t="n">
        <f aca="false">(D37+0.001)/-9.8273</f>
        <v>0.105103870898439</v>
      </c>
      <c r="F37" s="0" t="n">
        <v>-2.0555537164548</v>
      </c>
      <c r="G37" s="0" t="n">
        <f aca="false">(F37+0.0003)/-0.1331</f>
        <v>15.4414253678047</v>
      </c>
      <c r="H37" s="0" t="n">
        <v>-1.9556767522952</v>
      </c>
      <c r="I37" s="0" t="n">
        <f aca="false">(H37+0.0004)/-0.0594</f>
        <v>32.9171170420067</v>
      </c>
      <c r="J37" s="0" t="n">
        <v>-2.09376103460452</v>
      </c>
      <c r="K37" s="0" t="n">
        <f aca="false">(J37+0.0005)/-0.0533</f>
        <v>39.2731901426739</v>
      </c>
      <c r="L37" s="0" t="n">
        <v>0.317978508728372</v>
      </c>
      <c r="M37" s="0" t="n">
        <f aca="false">(L37-0.0007)/0.27085</f>
        <v>1.171417791133</v>
      </c>
    </row>
    <row r="38" customFormat="false" ht="13" hidden="false" customHeight="false" outlineLevel="0" collapsed="false">
      <c r="A38" s="2" t="n">
        <v>36476.0243055556</v>
      </c>
      <c r="B38" s="3" t="n">
        <v>36475</v>
      </c>
      <c r="C38" s="4" t="n">
        <v>13.5833333333333</v>
      </c>
      <c r="D38" s="0" t="n">
        <v>-0.891030521716102</v>
      </c>
      <c r="E38" s="0" t="n">
        <f aca="false">(D38+0.001)/-9.8273</f>
        <v>0.0905671467967908</v>
      </c>
      <c r="F38" s="0" t="n">
        <v>-1.94287661105226</v>
      </c>
      <c r="G38" s="0" t="n">
        <f aca="false">(F38+0.0003)/-0.1331</f>
        <v>14.5948655976879</v>
      </c>
      <c r="H38" s="0" t="n">
        <v>-1.81949593926554</v>
      </c>
      <c r="I38" s="0" t="n">
        <f aca="false">(H38+0.0004)/-0.0594</f>
        <v>30.6245107620461</v>
      </c>
      <c r="J38" s="0" t="n">
        <v>-1.89095879678672</v>
      </c>
      <c r="K38" s="0" t="n">
        <f aca="false">(J38+0.0005)/-0.0533</f>
        <v>35.4682701085689</v>
      </c>
      <c r="L38" s="0" t="n">
        <v>0.303081792626677</v>
      </c>
      <c r="M38" s="0" t="n">
        <f aca="false">(L38-0.0007)/0.27085</f>
        <v>1.11641791628827</v>
      </c>
    </row>
    <row r="39" customFormat="false" ht="13" hidden="false" customHeight="false" outlineLevel="0" collapsed="false">
      <c r="A39" s="2" t="n">
        <v>36476.025</v>
      </c>
      <c r="B39" s="3" t="n">
        <v>36475</v>
      </c>
      <c r="C39" s="4" t="n">
        <v>13.6</v>
      </c>
      <c r="D39" s="0" t="n">
        <v>-0.87796514926676</v>
      </c>
      <c r="E39" s="0" t="n">
        <f aca="false">(D39+0.001)/-9.8273</f>
        <v>0.089237649127101</v>
      </c>
      <c r="F39" s="0" t="n">
        <v>-1.89266268767458</v>
      </c>
      <c r="G39" s="0" t="n">
        <f aca="false">(F39+0.0003)/-0.1331</f>
        <v>14.217600959238</v>
      </c>
      <c r="H39" s="0" t="n">
        <v>-1.77821665502793</v>
      </c>
      <c r="I39" s="0" t="n">
        <f aca="false">(H39+0.0004)/-0.0594</f>
        <v>29.9295733169685</v>
      </c>
      <c r="J39" s="0" t="n">
        <v>-1.85523688460196</v>
      </c>
      <c r="K39" s="0" t="n">
        <f aca="false">(J39+0.0005)/-0.0533</f>
        <v>34.7980653771475</v>
      </c>
      <c r="L39" s="0" t="n">
        <v>0.293625133663582</v>
      </c>
      <c r="M39" s="0" t="n">
        <f aca="false">(L39-0.0007)/0.27085</f>
        <v>1.08150317025506</v>
      </c>
    </row>
    <row r="40" customFormat="false" ht="13" hidden="false" customHeight="false" outlineLevel="0" collapsed="false">
      <c r="A40" s="2" t="n">
        <v>36476.0256944444</v>
      </c>
      <c r="B40" s="3" t="n">
        <v>36475</v>
      </c>
      <c r="C40" s="4" t="n">
        <v>13.6166666666667</v>
      </c>
      <c r="D40" s="0" t="n">
        <v>-1.01878365554379</v>
      </c>
      <c r="E40" s="0" t="n">
        <f aca="false">(D40+0.001)/-9.8273</f>
        <v>0.103566967075778</v>
      </c>
      <c r="F40" s="0" t="n">
        <v>-2.01542913576977</v>
      </c>
      <c r="G40" s="0" t="n">
        <f aca="false">(F40+0.0003)/-0.1331</f>
        <v>15.1399634543183</v>
      </c>
      <c r="H40" s="0" t="n">
        <v>-1.92435226871469</v>
      </c>
      <c r="I40" s="0" t="n">
        <f aca="false">(H40+0.0004)/-0.0594</f>
        <v>32.3897688335806</v>
      </c>
      <c r="J40" s="0" t="n">
        <v>-2.06325035310735</v>
      </c>
      <c r="K40" s="0" t="n">
        <f aca="false">(J40+0.0005)/-0.0533</f>
        <v>38.7007570939465</v>
      </c>
      <c r="L40" s="0" t="n">
        <v>0.309378413830773</v>
      </c>
      <c r="M40" s="0" t="n">
        <f aca="false">(L40-0.0007)/0.27085</f>
        <v>1.13966554857217</v>
      </c>
    </row>
    <row r="41" customFormat="false" ht="13" hidden="false" customHeight="false" outlineLevel="0" collapsed="false">
      <c r="A41" s="2" t="n">
        <v>36476.0263888889</v>
      </c>
      <c r="B41" s="3" t="n">
        <v>36475</v>
      </c>
      <c r="C41" s="4" t="n">
        <v>13.6333333333333</v>
      </c>
      <c r="D41" s="0" t="n">
        <v>-1.11703301553672</v>
      </c>
      <c r="E41" s="0" t="n">
        <f aca="false">(D41+0.001)/-9.8273</f>
        <v>0.113564561531318</v>
      </c>
      <c r="F41" s="0" t="n">
        <v>-2.1631962835452</v>
      </c>
      <c r="G41" s="0" t="n">
        <f aca="false">(F41+0.0003)/-0.1331</f>
        <v>16.2501599064252</v>
      </c>
      <c r="H41" s="0" t="n">
        <v>-2.07096078301554</v>
      </c>
      <c r="I41" s="0" t="n">
        <f aca="false">(H41+0.0004)/-0.0594</f>
        <v>34.8579256399923</v>
      </c>
      <c r="J41" s="0" t="n">
        <v>-2.23170738435735</v>
      </c>
      <c r="K41" s="0" t="n">
        <f aca="false">(J41+0.0005)/-0.0533</f>
        <v>41.8613017703068</v>
      </c>
      <c r="L41" s="0" t="n">
        <v>0.331737281238965</v>
      </c>
      <c r="M41" s="0" t="n">
        <f aca="false">(L41-0.0007)/0.27085</f>
        <v>1.22221628664931</v>
      </c>
    </row>
    <row r="42" customFormat="false" ht="13" hidden="false" customHeight="false" outlineLevel="0" collapsed="false">
      <c r="A42" s="2" t="n">
        <v>36476.0270833333</v>
      </c>
      <c r="B42" s="3" t="n">
        <v>36475</v>
      </c>
      <c r="C42" s="4" t="n">
        <v>13.65</v>
      </c>
      <c r="D42" s="0" t="n">
        <v>-1.16157143802966</v>
      </c>
      <c r="E42" s="0" t="n">
        <f aca="false">(D42+0.001)/-9.8273</f>
        <v>0.118096673351751</v>
      </c>
      <c r="F42" s="0" t="n">
        <v>-2.24454890536723</v>
      </c>
      <c r="G42" s="0" t="n">
        <f aca="false">(F42+0.0003)/-0.1331</f>
        <v>16.8613741950956</v>
      </c>
      <c r="H42" s="0" t="n">
        <v>-2.15021682997881</v>
      </c>
      <c r="I42" s="0" t="n">
        <f aca="false">(H42+0.0004)/-0.0594</f>
        <v>36.1922025248958</v>
      </c>
      <c r="J42" s="0" t="n">
        <v>-2.31581865730932</v>
      </c>
      <c r="K42" s="0" t="n">
        <f aca="false">(J42+0.0005)/-0.0533</f>
        <v>43.4393744335707</v>
      </c>
      <c r="L42" s="0" t="n">
        <v>0.344477939066914</v>
      </c>
      <c r="M42" s="0" t="n">
        <f aca="false">(L42-0.0007)/0.27085</f>
        <v>1.26925582081194</v>
      </c>
    </row>
    <row r="43" customFormat="false" ht="13" hidden="false" customHeight="false" outlineLevel="0" collapsed="false">
      <c r="A43" s="2" t="n">
        <v>36476.0277777778</v>
      </c>
      <c r="B43" s="3" t="n">
        <v>36475</v>
      </c>
      <c r="C43" s="4" t="n">
        <v>13.6666666666667</v>
      </c>
      <c r="D43" s="0" t="n">
        <v>-1.07998433086158</v>
      </c>
      <c r="E43" s="0" t="n">
        <f aca="false">(D43+0.001)/-9.8273</f>
        <v>0.109794585579109</v>
      </c>
      <c r="F43" s="0" t="n">
        <v>-2.18061716543079</v>
      </c>
      <c r="G43" s="0" t="n">
        <f aca="false">(F43+0.0003)/-0.1331</f>
        <v>16.3810455704793</v>
      </c>
      <c r="H43" s="0" t="n">
        <v>-2.07290563206215</v>
      </c>
      <c r="I43" s="0" t="n">
        <f aca="false">(H43+0.0004)/-0.0594</f>
        <v>34.8906672064335</v>
      </c>
      <c r="J43" s="0" t="n">
        <v>-2.20591399629237</v>
      </c>
      <c r="K43" s="0" t="n">
        <f aca="false">(J43+0.0005)/-0.0533</f>
        <v>41.3773732887874</v>
      </c>
      <c r="L43" s="0" t="n">
        <v>0.335082145734022</v>
      </c>
      <c r="M43" s="0" t="n">
        <f aca="false">(L43-0.0007)/0.27085</f>
        <v>1.23456579558435</v>
      </c>
    </row>
    <row r="44" customFormat="false" ht="13" hidden="false" customHeight="false" outlineLevel="0" collapsed="false">
      <c r="A44" s="2" t="n">
        <v>36476.0284722222</v>
      </c>
      <c r="B44" s="3" t="n">
        <v>36475</v>
      </c>
      <c r="C44" s="4" t="n">
        <v>13.6833333333333</v>
      </c>
      <c r="D44" s="0" t="n">
        <v>-0.852009401483051</v>
      </c>
      <c r="E44" s="0" t="n">
        <f aca="false">(D44+0.001)/-9.8273</f>
        <v>0.0865964610302984</v>
      </c>
      <c r="F44" s="0" t="n">
        <v>-1.97868390271893</v>
      </c>
      <c r="G44" s="0" t="n">
        <f aca="false">(F44+0.0003)/-0.1331</f>
        <v>14.8638910797816</v>
      </c>
      <c r="H44" s="0" t="n">
        <v>-1.84139962923729</v>
      </c>
      <c r="I44" s="0" t="n">
        <f aca="false">(H44+0.0004)/-0.0594</f>
        <v>30.9932597514695</v>
      </c>
      <c r="J44" s="0" t="n">
        <v>-1.88175869526836</v>
      </c>
      <c r="K44" s="0" t="n">
        <f aca="false">(J44+0.0005)/-0.0533</f>
        <v>35.2956603239842</v>
      </c>
      <c r="L44" s="0" t="n">
        <v>0.306398208531956</v>
      </c>
      <c r="M44" s="0" t="n">
        <f aca="false">(L44-0.0007)/0.27085</f>
        <v>1.1286623907401</v>
      </c>
    </row>
    <row r="45" customFormat="false" ht="13" hidden="false" customHeight="false" outlineLevel="0" collapsed="false">
      <c r="A45" s="2" t="n">
        <v>36476.0291666667</v>
      </c>
      <c r="B45" s="3" t="n">
        <v>36475</v>
      </c>
      <c r="C45" s="4" t="n">
        <v>13.7</v>
      </c>
      <c r="D45" s="0" t="n">
        <v>-1.21828962053571</v>
      </c>
      <c r="E45" s="0" t="n">
        <f aca="false">(D45+0.001)/-9.8273</f>
        <v>0.123868165267745</v>
      </c>
      <c r="F45" s="0" t="n">
        <v>-2.30313895089286</v>
      </c>
      <c r="G45" s="0" t="n">
        <f aca="false">(F45+0.0003)/-0.1331</f>
        <v>17.3015698789847</v>
      </c>
      <c r="H45" s="0" t="n">
        <v>-2.22028459821429</v>
      </c>
      <c r="I45" s="0" t="n">
        <f aca="false">(H45+0.0004)/-0.0594</f>
        <v>37.3717945827322</v>
      </c>
      <c r="J45" s="0" t="n">
        <v>-2.41130022321429</v>
      </c>
      <c r="K45" s="0" t="n">
        <f aca="false">(J45+0.0005)/-0.0533</f>
        <v>45.2307734186546</v>
      </c>
      <c r="L45" s="0" t="n">
        <v>0.348345075334822</v>
      </c>
      <c r="M45" s="0" t="n">
        <f aca="false">(L45-0.0007)/0.27085</f>
        <v>1.28353359916863</v>
      </c>
    </row>
    <row r="46" customFormat="false" ht="13" hidden="false" customHeight="false" outlineLevel="0" collapsed="false">
      <c r="A46" s="2" t="n">
        <v>36476.0298611111</v>
      </c>
      <c r="B46" s="3" t="n">
        <v>36475</v>
      </c>
      <c r="C46" s="4" t="n">
        <v>13.7166666666667</v>
      </c>
      <c r="D46" s="0" t="n">
        <v>-1.10358459127825</v>
      </c>
      <c r="E46" s="0" t="n">
        <f aca="false">(D46+0.001)/-9.8273</f>
        <v>0.112196085524839</v>
      </c>
      <c r="F46" s="0" t="n">
        <v>-2.25992838541667</v>
      </c>
      <c r="G46" s="0" t="n">
        <f aca="false">(F46+0.0003)/-0.1331</f>
        <v>16.9769225050088</v>
      </c>
      <c r="H46" s="0" t="n">
        <v>-2.14220294844633</v>
      </c>
      <c r="I46" s="0" t="n">
        <f aca="false">(H46+0.0004)/-0.0594</f>
        <v>36.0572886943827</v>
      </c>
      <c r="J46" s="0" t="n">
        <v>-2.26905952065678</v>
      </c>
      <c r="K46" s="0" t="n">
        <f aca="false">(J46+0.0005)/-0.0533</f>
        <v>42.5620923200146</v>
      </c>
      <c r="L46" s="0" t="n">
        <v>0.34608743958554</v>
      </c>
      <c r="M46" s="0" t="n">
        <f aca="false">(L46-0.0007)/0.27085</f>
        <v>1.27519822627115</v>
      </c>
    </row>
    <row r="47" customFormat="false" ht="13" hidden="false" customHeight="false" outlineLevel="0" collapsed="false">
      <c r="A47" s="2" t="n">
        <v>36476.0305555556</v>
      </c>
      <c r="B47" s="3" t="n">
        <v>36475</v>
      </c>
      <c r="C47" s="4" t="n">
        <v>13.7333333333333</v>
      </c>
      <c r="D47" s="0" t="n">
        <v>-1.21328125</v>
      </c>
      <c r="E47" s="0" t="n">
        <f aca="false">(D47+0.001)/-9.8273</f>
        <v>0.123358526757095</v>
      </c>
      <c r="F47" s="0" t="n">
        <v>-2.38477957589286</v>
      </c>
      <c r="G47" s="0" t="n">
        <f aca="false">(F47+0.0003)/-0.1331</f>
        <v>17.9149479781582</v>
      </c>
      <c r="H47" s="0" t="n">
        <v>-2.27038225446429</v>
      </c>
      <c r="I47" s="0" t="n">
        <f aca="false">(H47+0.0004)/-0.0594</f>
        <v>38.2151894690958</v>
      </c>
      <c r="J47" s="0" t="n">
        <v>-2.42917131696429</v>
      </c>
      <c r="K47" s="0" t="n">
        <f aca="false">(J47+0.0005)/-0.0533</f>
        <v>45.5660659843206</v>
      </c>
      <c r="L47" s="0" t="n">
        <v>0.364889962332589</v>
      </c>
      <c r="M47" s="0" t="n">
        <f aca="false">(L47-0.0007)/0.27085</f>
        <v>1.34461865361857</v>
      </c>
    </row>
    <row r="48" customFormat="false" ht="13" hidden="false" customHeight="false" outlineLevel="0" collapsed="false">
      <c r="A48" s="2" t="n">
        <v>36476.03125</v>
      </c>
      <c r="B48" s="3" t="n">
        <v>36475</v>
      </c>
      <c r="C48" s="4" t="n">
        <v>13.75</v>
      </c>
      <c r="D48" s="0" t="n">
        <v>-1.40315184119152</v>
      </c>
      <c r="E48" s="0" t="n">
        <f aca="false">(D48+0.001)/-9.8273</f>
        <v>0.142679254850419</v>
      </c>
      <c r="F48" s="0" t="n">
        <v>-2.54914222404971</v>
      </c>
      <c r="G48" s="0" t="n">
        <f aca="false">(F48+0.0003)/-0.1331</f>
        <v>19.1498288809144</v>
      </c>
      <c r="H48" s="0" t="n">
        <v>-2.45505528143275</v>
      </c>
      <c r="I48" s="0" t="n">
        <f aca="false">(H48+0.0004)/-0.0594</f>
        <v>41.3241629870833</v>
      </c>
      <c r="J48" s="0" t="n">
        <v>-2.68534699378655</v>
      </c>
      <c r="K48" s="0" t="n">
        <f aca="false">(J48+0.0005)/-0.0533</f>
        <v>50.3723638609109</v>
      </c>
      <c r="L48" s="0" t="n">
        <v>0.387791862264711</v>
      </c>
      <c r="M48" s="0" t="n">
        <f aca="false">(L48-0.0007)/0.27085</f>
        <v>1.4291743114813</v>
      </c>
    </row>
    <row r="49" customFormat="false" ht="13" hidden="false" customHeight="false" outlineLevel="0" collapsed="false">
      <c r="A49" s="2" t="n">
        <v>36476.0319444445</v>
      </c>
      <c r="B49" s="3" t="n">
        <v>36475</v>
      </c>
      <c r="C49" s="4" t="n">
        <v>13.7666666666667</v>
      </c>
      <c r="D49" s="0" t="n">
        <v>-1.15106097722458</v>
      </c>
      <c r="E49" s="0" t="n">
        <f aca="false">(D49+0.001)/-9.8273</f>
        <v>0.117027156718995</v>
      </c>
      <c r="F49" s="0" t="n">
        <v>-2.34082582980226</v>
      </c>
      <c r="G49" s="0" t="n">
        <f aca="false">(F49+0.0003)/-0.1331</f>
        <v>17.5847169782288</v>
      </c>
      <c r="H49" s="0" t="n">
        <v>-2.21867275776836</v>
      </c>
      <c r="I49" s="0" t="n">
        <f aca="false">(H49+0.0004)/-0.0594</f>
        <v>37.3446592216896</v>
      </c>
      <c r="J49" s="0" t="n">
        <v>-2.35479839777542</v>
      </c>
      <c r="K49" s="0" t="n">
        <f aca="false">(J49+0.0005)/-0.0533</f>
        <v>44.1707016468184</v>
      </c>
      <c r="L49" s="0" t="n">
        <v>0.358750510350459</v>
      </c>
      <c r="M49" s="0" t="n">
        <f aca="false">(L49-0.0007)/0.27085</f>
        <v>1.32195130275229</v>
      </c>
    </row>
    <row r="50" customFormat="false" ht="13" hidden="false" customHeight="false" outlineLevel="0" collapsed="false">
      <c r="A50" s="2" t="n">
        <v>36476.0326388889</v>
      </c>
      <c r="B50" s="3" t="n">
        <v>36475</v>
      </c>
      <c r="C50" s="4" t="n">
        <v>13.7833333333333</v>
      </c>
      <c r="D50" s="0" t="n">
        <v>-0.876230358403955</v>
      </c>
      <c r="E50" s="0" t="n">
        <f aca="false">(D50+0.001)/-9.8273</f>
        <v>0.0890611214070961</v>
      </c>
      <c r="F50" s="0" t="n">
        <v>-2.03816042108051</v>
      </c>
      <c r="G50" s="0" t="n">
        <f aca="false">(F50+0.0003)/-0.1331</f>
        <v>15.3107469652931</v>
      </c>
      <c r="H50" s="0" t="n">
        <v>-1.89781404484463</v>
      </c>
      <c r="I50" s="0" t="n">
        <f aca="false">(H50+0.0004)/-0.0594</f>
        <v>31.9429973879567</v>
      </c>
      <c r="J50" s="0" t="n">
        <v>-1.94411800406073</v>
      </c>
      <c r="K50" s="0" t="n">
        <f aca="false">(J50+0.0005)/-0.0533</f>
        <v>36.4656285940099</v>
      </c>
      <c r="L50" s="0" t="n">
        <v>0.312215514102225</v>
      </c>
      <c r="M50" s="0" t="n">
        <f aca="false">(L50-0.0007)/0.27085</f>
        <v>1.15014035112507</v>
      </c>
    </row>
    <row r="51" customFormat="false" ht="13" hidden="false" customHeight="false" outlineLevel="0" collapsed="false">
      <c r="A51" s="2" t="n">
        <v>36476.0333333333</v>
      </c>
      <c r="B51" s="3" t="n">
        <v>36475</v>
      </c>
      <c r="C51" s="4" t="n">
        <v>13.8</v>
      </c>
      <c r="D51" s="0" t="n">
        <v>-1.49309632406069</v>
      </c>
      <c r="E51" s="0" t="n">
        <f aca="false">(D51+0.001)/-9.8273</f>
        <v>0.151831767022548</v>
      </c>
      <c r="F51" s="0" t="n">
        <v>-2.58996511470376</v>
      </c>
      <c r="G51" s="0" t="n">
        <f aca="false">(F51+0.0003)/-0.1331</f>
        <v>19.4565373005542</v>
      </c>
      <c r="H51" s="0" t="n">
        <v>-2.52823846188584</v>
      </c>
      <c r="I51" s="0" t="n">
        <f aca="false">(H51+0.0004)/-0.0594</f>
        <v>42.5562030620512</v>
      </c>
      <c r="J51" s="0" t="n">
        <v>-2.81947141437861</v>
      </c>
      <c r="K51" s="0" t="n">
        <f aca="false">(J51+0.0005)/-0.0533</f>
        <v>52.8887695005368</v>
      </c>
      <c r="L51" s="0" t="n">
        <v>0.386827942952944</v>
      </c>
      <c r="M51" s="0" t="n">
        <f aca="false">(L51-0.0007)/0.27085</f>
        <v>1.42561544379894</v>
      </c>
    </row>
    <row r="52" customFormat="false" ht="13" hidden="false" customHeight="false" outlineLevel="0" collapsed="false">
      <c r="A52" s="2" t="n">
        <v>36476.0340277778</v>
      </c>
      <c r="B52" s="3" t="n">
        <v>36475</v>
      </c>
      <c r="C52" s="4" t="n">
        <v>13.8166666666667</v>
      </c>
      <c r="D52" s="0" t="n">
        <v>-1.57093657544379</v>
      </c>
      <c r="E52" s="0" t="n">
        <f aca="false">(D52+0.001)/-9.8273</f>
        <v>0.159752584681834</v>
      </c>
      <c r="F52" s="0" t="n">
        <v>-2.70226111778846</v>
      </c>
      <c r="G52" s="0" t="n">
        <f aca="false">(F52+0.0003)/-0.1331</f>
        <v>20.3002337925504</v>
      </c>
      <c r="H52" s="0" t="n">
        <v>-2.63033353365385</v>
      </c>
      <c r="I52" s="0" t="n">
        <f aca="false">(H52+0.0004)/-0.0594</f>
        <v>44.2749753140379</v>
      </c>
      <c r="J52" s="0" t="n">
        <v>-2.93170996671598</v>
      </c>
      <c r="K52" s="0" t="n">
        <f aca="false">(J52+0.0005)/-0.0533</f>
        <v>54.9945584749715</v>
      </c>
      <c r="L52" s="0" t="n">
        <v>0.405473878397744</v>
      </c>
      <c r="M52" s="0" t="n">
        <f aca="false">(L52-0.0007)/0.27085</f>
        <v>1.49445773822316</v>
      </c>
    </row>
    <row r="53" customFormat="false" ht="13" hidden="false" customHeight="false" outlineLevel="0" collapsed="false">
      <c r="A53" s="2" t="n">
        <v>36476.0347222222</v>
      </c>
      <c r="B53" s="3" t="n">
        <v>36475</v>
      </c>
      <c r="C53" s="4" t="n">
        <v>13.8333333333333</v>
      </c>
      <c r="D53" s="0" t="n">
        <v>-1.05430559430804</v>
      </c>
      <c r="E53" s="0" t="n">
        <f aca="false">(D53+0.001)/-9.8273</f>
        <v>0.107181585410849</v>
      </c>
      <c r="F53" s="0" t="n">
        <v>-2.28155691964286</v>
      </c>
      <c r="G53" s="0" t="n">
        <f aca="false">(F53+0.0003)/-0.1331</f>
        <v>17.1394208838682</v>
      </c>
      <c r="H53" s="0" t="n">
        <v>-2.13268694196429</v>
      </c>
      <c r="I53" s="0" t="n">
        <f aca="false">(H53+0.0004)/-0.0594</f>
        <v>35.8970865650554</v>
      </c>
      <c r="J53" s="0" t="n">
        <v>-2.21743861607143</v>
      </c>
      <c r="K53" s="0" t="n">
        <f aca="false">(J53+0.0005)/-0.0533</f>
        <v>41.5935950482445</v>
      </c>
      <c r="L53" s="0" t="n">
        <v>0.351131766183036</v>
      </c>
      <c r="M53" s="0" t="n">
        <f aca="false">(L53-0.0007)/0.27085</f>
        <v>1.29382228607361</v>
      </c>
    </row>
    <row r="54" customFormat="false" ht="13" hidden="false" customHeight="false" outlineLevel="0" collapsed="false">
      <c r="A54" s="2" t="n">
        <v>36476.0354166667</v>
      </c>
      <c r="B54" s="3" t="n">
        <v>36475</v>
      </c>
      <c r="C54" s="4" t="n">
        <v>13.85</v>
      </c>
      <c r="D54" s="0" t="n">
        <v>-0.619044610631396</v>
      </c>
      <c r="E54" s="0" t="n">
        <f aca="false">(D54+0.001)/-9.8273</f>
        <v>0.0628905814039865</v>
      </c>
      <c r="F54" s="0" t="n">
        <v>-1.90723798428363</v>
      </c>
      <c r="G54" s="0" t="n">
        <f aca="false">(F54+0.0003)/-0.1331</f>
        <v>14.3271073199371</v>
      </c>
      <c r="H54" s="0" t="n">
        <v>-1.70387312682749</v>
      </c>
      <c r="I54" s="0" t="n">
        <f aca="false">(H54+0.0004)/-0.0594</f>
        <v>28.6779987681396</v>
      </c>
      <c r="J54" s="0" t="n">
        <v>-1.61996584886696</v>
      </c>
      <c r="K54" s="0" t="n">
        <f aca="false">(J54+0.0005)/-0.0533</f>
        <v>30.383974650412</v>
      </c>
      <c r="L54" s="0" t="n">
        <v>0.29633192988167</v>
      </c>
      <c r="M54" s="0" t="n">
        <f aca="false">(L54-0.0007)/0.27085</f>
        <v>1.0914968797551</v>
      </c>
    </row>
    <row r="55" customFormat="false" ht="13" hidden="false" customHeight="false" outlineLevel="0" collapsed="false">
      <c r="A55" s="2" t="n">
        <v>36476.0361111111</v>
      </c>
      <c r="B55" s="3" t="n">
        <v>36475</v>
      </c>
      <c r="C55" s="4" t="n">
        <v>13.8666666666667</v>
      </c>
      <c r="D55" s="0" t="n">
        <v>-1.22296212733477</v>
      </c>
      <c r="E55" s="0" t="n">
        <f aca="false">(D55+0.001)/-9.8273</f>
        <v>0.124343627174786</v>
      </c>
      <c r="F55" s="0" t="n">
        <v>-2.44186927532328</v>
      </c>
      <c r="G55" s="0" t="n">
        <f aca="false">(F55+0.0003)/-0.1331</f>
        <v>18.3438713397692</v>
      </c>
      <c r="H55" s="0" t="n">
        <v>-2.31073489134339</v>
      </c>
      <c r="I55" s="0" t="n">
        <f aca="false">(H55+0.0004)/-0.0594</f>
        <v>38.8945267902928</v>
      </c>
      <c r="J55" s="0" t="n">
        <v>-2.45648965068247</v>
      </c>
      <c r="K55" s="0" t="n">
        <f aca="false">(J55+0.0005)/-0.0533</f>
        <v>46.0786050784704</v>
      </c>
      <c r="L55" s="0" t="n">
        <v>0.369085553048671</v>
      </c>
      <c r="M55" s="0" t="n">
        <f aca="false">(L55-0.0007)/0.27085</f>
        <v>1.36010911223434</v>
      </c>
    </row>
    <row r="56" customFormat="false" ht="13" hidden="false" customHeight="false" outlineLevel="0" collapsed="false">
      <c r="A56" s="2" t="n">
        <v>36476.0368055556</v>
      </c>
      <c r="B56" s="3" t="n">
        <v>36475</v>
      </c>
      <c r="C56" s="4" t="n">
        <v>13.8833333333333</v>
      </c>
      <c r="D56" s="0" t="n">
        <v>-0.807360632944915</v>
      </c>
      <c r="E56" s="0" t="n">
        <f aca="false">(D56+0.001)/-9.8273</f>
        <v>0.0820531206887869</v>
      </c>
      <c r="F56" s="0" t="n">
        <v>-2.0629606947387</v>
      </c>
      <c r="G56" s="0" t="n">
        <f aca="false">(F56+0.0003)/-0.1331</f>
        <v>15.4970750919512</v>
      </c>
      <c r="H56" s="0" t="n">
        <v>-1.88171731550141</v>
      </c>
      <c r="I56" s="0" t="n">
        <f aca="false">(H56+0.0004)/-0.0594</f>
        <v>31.6720086784749</v>
      </c>
      <c r="J56" s="0" t="n">
        <v>-1.86933097192797</v>
      </c>
      <c r="K56" s="0" t="n">
        <f aca="false">(J56+0.0005)/-0.0533</f>
        <v>35.0624947828887</v>
      </c>
      <c r="L56" s="0" t="n">
        <v>0.318395754711776</v>
      </c>
      <c r="M56" s="0" t="n">
        <f aca="false">(L56-0.0007)/0.27085</f>
        <v>1.17295829688675</v>
      </c>
    </row>
    <row r="57" customFormat="false" ht="13" hidden="false" customHeight="false" outlineLevel="0" collapsed="false">
      <c r="A57" s="2" t="n">
        <v>36476.0375</v>
      </c>
      <c r="B57" s="3" t="n">
        <v>36475</v>
      </c>
      <c r="C57" s="4" t="n">
        <v>13.9</v>
      </c>
      <c r="D57" s="0" t="n">
        <v>-0.454845755440848</v>
      </c>
      <c r="E57" s="0" t="n">
        <f aca="false">(D57+0.001)/-9.8273</f>
        <v>0.0461821411212488</v>
      </c>
      <c r="F57" s="0" t="n">
        <v>-1.41219831194196</v>
      </c>
      <c r="G57" s="0" t="n">
        <f aca="false">(F57+0.0003)/-0.1331</f>
        <v>10.6078009912995</v>
      </c>
      <c r="H57" s="0" t="n">
        <v>-1.25963745117188</v>
      </c>
      <c r="I57" s="0" t="n">
        <f aca="false">(H57+0.0004)/-0.0594</f>
        <v>21.1992836897623</v>
      </c>
      <c r="J57" s="0" t="n">
        <v>-1.1880868094308</v>
      </c>
      <c r="K57" s="0" t="n">
        <f aca="false">(J57+0.0005)/-0.0533</f>
        <v>22.2811784133358</v>
      </c>
      <c r="L57" s="0" t="n">
        <v>0.222075544084821</v>
      </c>
      <c r="M57" s="0" t="n">
        <f aca="false">(L57-0.0007)/0.27085</f>
        <v>0.817336326693081</v>
      </c>
    </row>
    <row r="58" customFormat="false" ht="13" hidden="false" customHeight="false" outlineLevel="0" collapsed="false">
      <c r="A58" s="2" t="n">
        <v>36476.0381944444</v>
      </c>
      <c r="B58" s="3" t="n">
        <v>36475</v>
      </c>
      <c r="C58" s="4" t="n">
        <v>13.9166666666667</v>
      </c>
      <c r="D58" s="0" t="n">
        <v>-0.385608673095703</v>
      </c>
      <c r="E58" s="0" t="n">
        <f aca="false">(D58+0.001)/-9.8273</f>
        <v>0.0391367591399167</v>
      </c>
      <c r="F58" s="0" t="n">
        <v>-0.900799144398082</v>
      </c>
      <c r="G58" s="0" t="n">
        <f aca="false">(F58+0.0003)/-0.1331</f>
        <v>6.76558335385486</v>
      </c>
      <c r="H58" s="0" t="n">
        <v>-0.819331949407404</v>
      </c>
      <c r="I58" s="0" t="n">
        <f aca="false">(H58+0.0004)/-0.0594</f>
        <v>13.7867331550068</v>
      </c>
      <c r="J58" s="0" t="n">
        <v>-0.83774826743386</v>
      </c>
      <c r="K58" s="0" t="n">
        <f aca="false">(J58+0.0005)/-0.0533</f>
        <v>15.7082226535433</v>
      </c>
      <c r="L58" s="0" t="n">
        <v>0.134174173528498</v>
      </c>
      <c r="M58" s="0" t="n">
        <f aca="false">(L58-0.0007)/0.27085</f>
        <v>0.492797391650353</v>
      </c>
    </row>
    <row r="59" customFormat="false" ht="13" hidden="false" customHeight="false" outlineLevel="0" collapsed="false">
      <c r="A59" s="2" t="n">
        <v>36476.0388888889</v>
      </c>
      <c r="B59" s="3" t="n">
        <v>36475</v>
      </c>
      <c r="C59" s="4" t="n">
        <v>13.9333333333333</v>
      </c>
      <c r="D59" s="0" t="n">
        <v>-0.77727512760057</v>
      </c>
      <c r="E59" s="0" t="n">
        <f aca="false">(D59+0.001)/-9.8273</f>
        <v>0.0789916994088478</v>
      </c>
      <c r="F59" s="0" t="n">
        <v>-1.80662460748662</v>
      </c>
      <c r="G59" s="0" t="n">
        <f aca="false">(F59+0.0003)/-0.1331</f>
        <v>13.5711841283743</v>
      </c>
      <c r="H59" s="0" t="n">
        <v>-1.6918987463851</v>
      </c>
      <c r="I59" s="0" t="n">
        <f aca="false">(H59+0.0004)/-0.0594</f>
        <v>28.476409871803</v>
      </c>
      <c r="J59" s="0" t="n">
        <v>-1.73416727814227</v>
      </c>
      <c r="K59" s="0" t="n">
        <f aca="false">(J59+0.0005)/-0.0533</f>
        <v>32.5265905842827</v>
      </c>
      <c r="L59" s="0" t="n">
        <v>0.270744028671012</v>
      </c>
      <c r="M59" s="0" t="n">
        <f aca="false">(L59-0.0007)/0.27085</f>
        <v>0.997024288982876</v>
      </c>
    </row>
    <row r="60" customFormat="false" ht="13" hidden="false" customHeight="false" outlineLevel="0" collapsed="false">
      <c r="A60" s="2" t="n">
        <v>36476.0395833333</v>
      </c>
      <c r="B60" s="3" t="n">
        <v>36475</v>
      </c>
      <c r="C60" s="4" t="n">
        <v>13.95</v>
      </c>
      <c r="D60" s="0" t="n">
        <v>-1.11982452735472</v>
      </c>
      <c r="E60" s="0" t="n">
        <f aca="false">(D60+0.001)/-9.8273</f>
        <v>0.113848618374805</v>
      </c>
      <c r="F60" s="0" t="n">
        <v>-1.92482937587781</v>
      </c>
      <c r="G60" s="0" t="n">
        <f aca="false">(F60+0.0003)/-0.1331</f>
        <v>14.4592740486687</v>
      </c>
      <c r="H60" s="0" t="n">
        <v>-1.88733047313905</v>
      </c>
      <c r="I60" s="0" t="n">
        <f aca="false">(H60+0.0004)/-0.0594</f>
        <v>31.7665062818022</v>
      </c>
      <c r="J60" s="0" t="n">
        <v>-2.0873474806882</v>
      </c>
      <c r="K60" s="0" t="n">
        <f aca="false">(J60+0.0005)/-0.0533</f>
        <v>39.1528608009043</v>
      </c>
      <c r="L60" s="0" t="n">
        <v>0.28494674168276</v>
      </c>
      <c r="M60" s="0" t="n">
        <f aca="false">(L60-0.0007)/0.27085</f>
        <v>1.04946184856105</v>
      </c>
    </row>
    <row r="61" customFormat="false" ht="13" hidden="false" customHeight="false" outlineLevel="0" collapsed="false">
      <c r="A61" s="2" t="n">
        <v>36476.0402893519</v>
      </c>
      <c r="B61" s="3" t="n">
        <v>36475</v>
      </c>
      <c r="C61" s="4" t="n">
        <v>13.9666666666667</v>
      </c>
      <c r="D61" s="0" t="n">
        <v>-1.2488486550071</v>
      </c>
      <c r="E61" s="0" t="n">
        <f aca="false">(D61+0.001)/-9.8273</f>
        <v>0.126977771616527</v>
      </c>
      <c r="F61" s="0" t="n">
        <v>-2.26808027787642</v>
      </c>
      <c r="G61" s="0" t="n">
        <f aca="false">(F61+0.0003)/-0.1331</f>
        <v>17.0381688796125</v>
      </c>
      <c r="H61" s="0" t="n">
        <v>-2.19045465642756</v>
      </c>
      <c r="I61" s="0" t="n">
        <f aca="false">(H61+0.0004)/-0.0594</f>
        <v>36.869607010565</v>
      </c>
      <c r="J61" s="0" t="n">
        <v>-2.38313154740767</v>
      </c>
      <c r="K61" s="0" t="n">
        <f aca="false">(J61+0.0005)/-0.0533</f>
        <v>44.7022804391683</v>
      </c>
      <c r="L61" s="0" t="n">
        <v>0.335708097978072</v>
      </c>
      <c r="M61" s="0" t="n">
        <f aca="false">(L61-0.0007)/0.27085</f>
        <v>1.23687686165063</v>
      </c>
    </row>
    <row r="62" customFormat="false" ht="13" hidden="false" customHeight="false" outlineLevel="0" collapsed="false">
      <c r="A62" s="2" t="n">
        <v>36476.0409722222</v>
      </c>
      <c r="B62" s="3" t="n">
        <v>36475</v>
      </c>
      <c r="C62" s="4" t="n">
        <v>13.9833333333333</v>
      </c>
      <c r="D62" s="0" t="n">
        <v>-0.971384048461914</v>
      </c>
      <c r="E62" s="0" t="n">
        <f aca="false">(D62+0.001)/-9.8273</f>
        <v>0.0987437086953603</v>
      </c>
      <c r="F62" s="0" t="n">
        <v>-1.24775106256658</v>
      </c>
      <c r="G62" s="0" t="n">
        <f aca="false">(F62+0.0003)/-0.1331</f>
        <v>9.37228446706672</v>
      </c>
      <c r="H62" s="0" t="n">
        <v>-1.27277374267578</v>
      </c>
      <c r="I62" s="0" t="n">
        <f aca="false">(H62+0.0004)/-0.0594</f>
        <v>21.4204333783801</v>
      </c>
      <c r="J62" s="0" t="n">
        <v>-1.52379035949707</v>
      </c>
      <c r="K62" s="0" t="n">
        <f aca="false">(J62+0.0005)/-0.0533</f>
        <v>28.5795564633597</v>
      </c>
      <c r="L62" s="0" t="n">
        <v>0.180952765724876</v>
      </c>
      <c r="M62" s="0" t="n">
        <f aca="false">(L62-0.0007)/0.27085</f>
        <v>0.665507719124519</v>
      </c>
    </row>
    <row r="63" customFormat="false" ht="13" hidden="false" customHeight="false" outlineLevel="0" collapsed="false">
      <c r="A63" s="2" t="n">
        <v>36476.0416782407</v>
      </c>
      <c r="B63" s="3" t="n">
        <v>36475</v>
      </c>
      <c r="C63" s="4" t="n">
        <v>14</v>
      </c>
      <c r="D63" s="0" t="n">
        <v>-0.336701884072208</v>
      </c>
      <c r="E63" s="0" t="n">
        <f aca="false">(D63+0.001)/-9.8273</f>
        <v>0.0341601339200195</v>
      </c>
      <c r="F63" s="0" t="n">
        <v>-0.424125716531065</v>
      </c>
      <c r="G63" s="0" t="n">
        <f aca="false">(F63+0.0003)/-0.1331</f>
        <v>3.18426533832506</v>
      </c>
      <c r="H63" s="0" t="n">
        <v>-0.431866166154309</v>
      </c>
      <c r="I63" s="0" t="n">
        <f aca="false">(H63+0.0004)/-0.0594</f>
        <v>7.26374017094796</v>
      </c>
      <c r="J63" s="0" t="n">
        <v>-0.512475910976794</v>
      </c>
      <c r="K63" s="0" t="n">
        <f aca="false">(J63+0.0005)/-0.0533</f>
        <v>9.60555180069032</v>
      </c>
      <c r="L63" s="5" t="n">
        <v>0.0606318479458961</v>
      </c>
      <c r="M63" s="0" t="n">
        <f aca="false">(L63-0.0007)/0.27085</f>
        <v>0.221273206372147</v>
      </c>
    </row>
    <row r="64" customFormat="false" ht="13" hidden="false" customHeight="false" outlineLevel="0" collapsed="false">
      <c r="A64" s="2" t="n">
        <v>36476.0423611111</v>
      </c>
      <c r="B64" s="3" t="n">
        <v>36475</v>
      </c>
      <c r="C64" s="4" t="n">
        <v>14.0166666666667</v>
      </c>
      <c r="D64" s="0" t="n">
        <v>-1.09735949286099</v>
      </c>
      <c r="E64" s="0" t="n">
        <f aca="false">(D64+0.001)/-9.8273</f>
        <v>0.111562636009992</v>
      </c>
      <c r="F64" s="0" t="n">
        <v>-2.08034471533764</v>
      </c>
      <c r="G64" s="0" t="n">
        <f aca="false">(F64+0.0003)/-0.1331</f>
        <v>15.6276838117028</v>
      </c>
      <c r="H64" s="0" t="n">
        <v>-1.99410975664512</v>
      </c>
      <c r="I64" s="0" t="n">
        <f aca="false">(H64+0.0004)/-0.0594</f>
        <v>33.5641373172579</v>
      </c>
      <c r="J64" s="0" t="n">
        <v>-2.13275076329023</v>
      </c>
      <c r="K64" s="0" t="n">
        <f aca="false">(J64+0.0005)/-0.0533</f>
        <v>40.0047047521619</v>
      </c>
      <c r="L64" s="0" t="n">
        <v>0.309515766713811</v>
      </c>
      <c r="M64" s="0" t="n">
        <f aca="false">(L64-0.0007)/0.27085</f>
        <v>1.14017266647152</v>
      </c>
    </row>
    <row r="65" customFormat="false" ht="13" hidden="false" customHeight="false" outlineLevel="0" collapsed="false">
      <c r="A65" s="2" t="n">
        <v>36476.0430555556</v>
      </c>
      <c r="B65" s="3" t="n">
        <v>36475</v>
      </c>
      <c r="C65" s="4" t="n">
        <v>14.0333333333333</v>
      </c>
      <c r="D65" s="0" t="n">
        <v>-1.36734184177443</v>
      </c>
      <c r="E65" s="0" t="n">
        <f aca="false">(D65+0.001)/-9.8273</f>
        <v>0.139035324226841</v>
      </c>
      <c r="F65" s="0" t="n">
        <v>-2.55270070043104</v>
      </c>
      <c r="G65" s="0" t="n">
        <f aca="false">(F65+0.0003)/-0.1331</f>
        <v>19.1765642406539</v>
      </c>
      <c r="H65" s="0" t="n">
        <v>-2.44922155621408</v>
      </c>
      <c r="I65" s="0" t="n">
        <f aca="false">(H65+0.0004)/-0.0594</f>
        <v>41.2259521248162</v>
      </c>
      <c r="J65" s="0" t="n">
        <v>-2.64042295258621</v>
      </c>
      <c r="K65" s="0" t="n">
        <f aca="false">(J65+0.0005)/-0.0533</f>
        <v>49.5295113055574</v>
      </c>
      <c r="L65" s="0" t="n">
        <v>0.379681642028107</v>
      </c>
      <c r="M65" s="0" t="n">
        <f aca="false">(L65-0.0007)/0.27085</f>
        <v>1.39923072559759</v>
      </c>
    </row>
    <row r="66" customFormat="false" ht="13" hidden="false" customHeight="false" outlineLevel="0" collapsed="false">
      <c r="A66" s="2" t="n">
        <v>36476.04375</v>
      </c>
      <c r="B66" s="3" t="n">
        <v>36475</v>
      </c>
      <c r="C66" s="4" t="n">
        <v>14.05</v>
      </c>
      <c r="D66" s="0" t="n">
        <v>-1.5272512943787</v>
      </c>
      <c r="E66" s="0" t="n">
        <f aca="false">(D66+0.001)/-9.8273</f>
        <v>0.155307286271784</v>
      </c>
      <c r="F66" s="0" t="n">
        <v>-2.76657555935651</v>
      </c>
      <c r="G66" s="0" t="n">
        <f aca="false">(F66+0.0003)/-0.1331</f>
        <v>20.7834377111684</v>
      </c>
      <c r="H66" s="0" t="n">
        <v>-2.66751802884615</v>
      </c>
      <c r="I66" s="0" t="n">
        <f aca="false">(H66+0.0004)/-0.0594</f>
        <v>44.9009769166019</v>
      </c>
      <c r="J66" s="0" t="n">
        <v>-2.90106959596894</v>
      </c>
      <c r="K66" s="0" t="n">
        <f aca="false">(J66+0.0005)/-0.0533</f>
        <v>54.4196922320627</v>
      </c>
      <c r="L66" s="0" t="n">
        <v>0.410505667240662</v>
      </c>
      <c r="M66" s="0" t="n">
        <f aca="false">(L66-0.0007)/0.27085</f>
        <v>1.51303550762659</v>
      </c>
    </row>
    <row r="67" customFormat="false" ht="13" hidden="false" customHeight="false" outlineLevel="0" collapsed="false">
      <c r="A67" s="2" t="n">
        <v>36476.0444444444</v>
      </c>
      <c r="B67" s="3" t="n">
        <v>36475</v>
      </c>
      <c r="C67" s="4" t="n">
        <v>14.0666666666667</v>
      </c>
      <c r="D67" s="0" t="n">
        <v>-1.46351720556358</v>
      </c>
      <c r="E67" s="0" t="n">
        <f aca="false">(D67+0.001)/-9.8273</f>
        <v>0.148821874325967</v>
      </c>
      <c r="F67" s="0" t="n">
        <v>-2.68094630599711</v>
      </c>
      <c r="G67" s="0" t="n">
        <f aca="false">(F67+0.0003)/-0.1331</f>
        <v>20.1400924567777</v>
      </c>
      <c r="H67" s="0" t="n">
        <v>-2.57653032424133</v>
      </c>
      <c r="I67" s="0" t="n">
        <f aca="false">(H67+0.0004)/-0.0594</f>
        <v>43.3691973778002</v>
      </c>
      <c r="J67" s="0" t="n">
        <v>-2.79302519869942</v>
      </c>
      <c r="K67" s="0" t="n">
        <f aca="false">(J67+0.0005)/-0.0533</f>
        <v>52.392592846143</v>
      </c>
      <c r="L67" s="0" t="n">
        <v>0.398478425307081</v>
      </c>
      <c r="M67" s="0" t="n">
        <f aca="false">(L67-0.0007)/0.27085</f>
        <v>1.46862996236692</v>
      </c>
    </row>
    <row r="68" customFormat="false" ht="13" hidden="false" customHeight="false" outlineLevel="0" collapsed="false">
      <c r="A68" s="2" t="n">
        <v>36476.0451388889</v>
      </c>
      <c r="B68" s="3" t="n">
        <v>36475</v>
      </c>
      <c r="C68" s="4" t="n">
        <v>14.0833333333333</v>
      </c>
      <c r="D68" s="0" t="n">
        <v>-0.710873074001736</v>
      </c>
      <c r="E68" s="0" t="n">
        <f aca="false">(D68+0.001)/-9.8273</f>
        <v>0.0722348024382828</v>
      </c>
      <c r="F68" s="0" t="n">
        <v>-1.94235996893275</v>
      </c>
      <c r="G68" s="0" t="n">
        <f aca="false">(F68+0.0003)/-0.1331</f>
        <v>14.5909839889763</v>
      </c>
      <c r="H68" s="0" t="n">
        <v>-1.75798382675439</v>
      </c>
      <c r="I68" s="0" t="n">
        <f aca="false">(H68+0.0004)/-0.0594</f>
        <v>29.5889533123635</v>
      </c>
      <c r="J68" s="0" t="n">
        <v>-1.70423005756579</v>
      </c>
      <c r="K68" s="0" t="n">
        <f aca="false">(J68+0.0005)/-0.0533</f>
        <v>31.9649166522662</v>
      </c>
      <c r="L68" s="0" t="n">
        <v>0.29867874948602</v>
      </c>
      <c r="M68" s="0" t="n">
        <f aca="false">(L68-0.0007)/0.27085</f>
        <v>1.10016152662367</v>
      </c>
    </row>
    <row r="69" customFormat="false" ht="13" hidden="false" customHeight="false" outlineLevel="0" collapsed="false">
      <c r="A69" s="2" t="n">
        <v>36476.0458449074</v>
      </c>
      <c r="B69" s="3" t="n">
        <v>36475</v>
      </c>
      <c r="C69" s="4" t="n">
        <v>14.1</v>
      </c>
      <c r="D69" s="0" t="n">
        <v>-0.429931817027186</v>
      </c>
      <c r="E69" s="0" t="n">
        <f aca="false">(D69+0.001)/-9.8273</f>
        <v>0.0436469647845477</v>
      </c>
      <c r="F69" s="0" t="n">
        <v>-1.56832832821532</v>
      </c>
      <c r="G69" s="0" t="n">
        <f aca="false">(F69+0.0003)/-0.1331</f>
        <v>11.7808289122113</v>
      </c>
      <c r="H69" s="0" t="n">
        <v>-1.38056584176301</v>
      </c>
      <c r="I69" s="0" t="n">
        <f aca="false">(H69+0.0004)/-0.0594</f>
        <v>23.2351151811955</v>
      </c>
      <c r="J69" s="0" t="n">
        <v>-1.25970917630058</v>
      </c>
      <c r="K69" s="0" t="n">
        <f aca="false">(J69+0.0005)/-0.0533</f>
        <v>23.6249376416619</v>
      </c>
      <c r="L69" s="0" t="n">
        <v>0.241196472520773</v>
      </c>
      <c r="M69" s="0" t="n">
        <f aca="false">(L69-0.0007)/0.27085</f>
        <v>0.887932333471564</v>
      </c>
    </row>
    <row r="70" customFormat="false" ht="13" hidden="false" customHeight="false" outlineLevel="0" collapsed="false">
      <c r="A70" s="2" t="n">
        <v>36476.0465277778</v>
      </c>
      <c r="B70" s="3" t="n">
        <v>36475</v>
      </c>
      <c r="C70" s="4" t="n">
        <v>14.1166666666667</v>
      </c>
      <c r="D70" s="0" t="n">
        <v>-0.503962109660545</v>
      </c>
      <c r="E70" s="0" t="n">
        <f aca="false">(D70+0.001)/-9.8273</f>
        <v>0.051180091140043</v>
      </c>
      <c r="F70" s="0" t="n">
        <v>-1.50449161641082</v>
      </c>
      <c r="G70" s="0" t="n">
        <f aca="false">(F70+0.0003)/-0.1331</f>
        <v>11.3012142480152</v>
      </c>
      <c r="H70" s="0" t="n">
        <v>-1.36564555921053</v>
      </c>
      <c r="I70" s="0" t="n">
        <f aca="false">(H70+0.0004)/-0.0594</f>
        <v>22.9839319732412</v>
      </c>
      <c r="J70" s="0" t="n">
        <v>-1.3151184438962</v>
      </c>
      <c r="K70" s="0" t="n">
        <f aca="false">(J70+0.0005)/-0.0533</f>
        <v>24.6645111425178</v>
      </c>
      <c r="L70" s="0" t="n">
        <v>0.225300928305464</v>
      </c>
      <c r="M70" s="0" t="n">
        <f aca="false">(L70-0.0007)/0.27085</f>
        <v>0.829244704838339</v>
      </c>
    </row>
    <row r="71" customFormat="false" ht="13" hidden="false" customHeight="false" outlineLevel="0" collapsed="false">
      <c r="A71" s="2" t="n">
        <v>36476.0472222222</v>
      </c>
      <c r="B71" s="3" t="n">
        <v>36475</v>
      </c>
      <c r="C71" s="4" t="n">
        <v>14.1333333333333</v>
      </c>
      <c r="D71" s="0" t="n">
        <v>-0.570446705957602</v>
      </c>
      <c r="E71" s="0" t="n">
        <f aca="false">(D71+0.001)/-9.8273</f>
        <v>0.0579453874367936</v>
      </c>
      <c r="F71" s="0" t="n">
        <v>-1.4600037691886</v>
      </c>
      <c r="G71" s="0" t="n">
        <f aca="false">(F71+0.0003)/-0.1331</f>
        <v>10.9669704672322</v>
      </c>
      <c r="H71" s="0" t="n">
        <v>-1.35676512244152</v>
      </c>
      <c r="I71" s="0" t="n">
        <f aca="false">(H71+0.0004)/-0.0594</f>
        <v>22.8344296707327</v>
      </c>
      <c r="J71" s="0" t="n">
        <v>-1.36143377649854</v>
      </c>
      <c r="K71" s="0" t="n">
        <f aca="false">(J71+0.0005)/-0.0533</f>
        <v>25.5334667260514</v>
      </c>
      <c r="L71" s="0" t="n">
        <v>0.216523109123721</v>
      </c>
      <c r="M71" s="0" t="n">
        <f aca="false">(L71-0.0007)/0.27085</f>
        <v>0.796836289915898</v>
      </c>
    </row>
    <row r="72" customFormat="false" ht="13" hidden="false" customHeight="false" outlineLevel="0" collapsed="false">
      <c r="A72" s="2" t="n">
        <v>36476.0479166667</v>
      </c>
      <c r="B72" s="3" t="n">
        <v>36475</v>
      </c>
      <c r="C72" s="4" t="n">
        <v>14.15</v>
      </c>
      <c r="D72" s="0" t="n">
        <v>-0.562116634210891</v>
      </c>
      <c r="E72" s="0" t="n">
        <f aca="false">(D72+0.001)/-9.8273</f>
        <v>0.0570977414153319</v>
      </c>
      <c r="F72" s="0" t="n">
        <v>-1.34498370469675</v>
      </c>
      <c r="G72" s="0" t="n">
        <f aca="false">(F72+0.0003)/-0.1331</f>
        <v>10.1028076986984</v>
      </c>
      <c r="H72" s="0" t="n">
        <v>-1.26248150887574</v>
      </c>
      <c r="I72" s="0" t="n">
        <f aca="false">(H72+0.0004)/-0.0594</f>
        <v>21.2471634490865</v>
      </c>
      <c r="J72" s="0" t="n">
        <v>-1.28914917714497</v>
      </c>
      <c r="K72" s="0" t="n">
        <f aca="false">(J72+0.0005)/-0.0533</f>
        <v>24.177282873264</v>
      </c>
      <c r="L72" s="0" t="n">
        <v>0.198820215710521</v>
      </c>
      <c r="M72" s="0" t="n">
        <f aca="false">(L72-0.0007)/0.27085</f>
        <v>0.731475782575304</v>
      </c>
    </row>
    <row r="73" customFormat="false" ht="13" hidden="false" customHeight="false" outlineLevel="0" collapsed="false">
      <c r="A73" s="2" t="n">
        <v>36476.0486111111</v>
      </c>
      <c r="B73" s="3" t="n">
        <v>36475</v>
      </c>
      <c r="C73" s="4" t="n">
        <v>14.1666666666667</v>
      </c>
      <c r="D73" s="0" t="n">
        <v>-0.535732576216774</v>
      </c>
      <c r="E73" s="0" t="n">
        <f aca="false">(D73+0.001)/-9.8273</f>
        <v>0.0544129696067866</v>
      </c>
      <c r="F73" s="0" t="n">
        <v>-1.22308840696839</v>
      </c>
      <c r="G73" s="0" t="n">
        <f aca="false">(F73+0.0003)/-0.1331</f>
        <v>9.18699028526214</v>
      </c>
      <c r="H73" s="0" t="n">
        <v>-1.15463081447558</v>
      </c>
      <c r="I73" s="0" t="n">
        <f aca="false">(H73+0.0004)/-0.0594</f>
        <v>19.4314951931916</v>
      </c>
      <c r="J73" s="0" t="n">
        <v>-1.1963030935704</v>
      </c>
      <c r="K73" s="0" t="n">
        <f aca="false">(J73+0.0005)/-0.0533</f>
        <v>22.4353300857486</v>
      </c>
      <c r="L73" s="0" t="n">
        <v>0.17975028904005</v>
      </c>
      <c r="M73" s="0" t="n">
        <f aca="false">(L73-0.0007)/0.27085</f>
        <v>0.661068078419974</v>
      </c>
    </row>
    <row r="74" customFormat="false" ht="13" hidden="false" customHeight="false" outlineLevel="0" collapsed="false">
      <c r="A74" s="2" t="n">
        <v>36476.0493055556</v>
      </c>
      <c r="B74" s="3" t="n">
        <v>36475</v>
      </c>
      <c r="C74" s="4" t="n">
        <v>14.1833333333333</v>
      </c>
      <c r="D74" s="0" t="n">
        <v>-0.585982224036907</v>
      </c>
      <c r="E74" s="0" t="n">
        <f aca="false">(D74+0.001)/-9.8273</f>
        <v>0.0595262405784811</v>
      </c>
      <c r="F74" s="0" t="n">
        <v>-1.27019071030891</v>
      </c>
      <c r="G74" s="0" t="n">
        <f aca="false">(F74+0.0003)/-0.1331</f>
        <v>9.54087686182502</v>
      </c>
      <c r="H74" s="0" t="n">
        <v>-1.20535313397989</v>
      </c>
      <c r="I74" s="0" t="n">
        <f aca="false">(H74+0.0004)/-0.0594</f>
        <v>20.2854062959577</v>
      </c>
      <c r="J74" s="0" t="n">
        <v>-1.2677072108477</v>
      </c>
      <c r="K74" s="0" t="n">
        <f aca="false">(J74+0.0005)/-0.0533</f>
        <v>23.7749945750038</v>
      </c>
      <c r="L74" s="0" t="n">
        <v>0.185905544237159</v>
      </c>
      <c r="M74" s="0" t="n">
        <f aca="false">(L74-0.0007)/0.27085</f>
        <v>0.683793776027909</v>
      </c>
    </row>
    <row r="75" customFormat="false" ht="13" hidden="false" customHeight="false" outlineLevel="0" collapsed="false">
      <c r="A75" s="2" t="n">
        <v>36476.05</v>
      </c>
      <c r="B75" s="3" t="n">
        <v>36475</v>
      </c>
      <c r="C75" s="4" t="n">
        <v>14.2</v>
      </c>
      <c r="D75" s="0" t="n">
        <v>-0.636513298326503</v>
      </c>
      <c r="E75" s="0" t="n">
        <f aca="false">(D75+0.001)/-9.8273</f>
        <v>0.064668148761766</v>
      </c>
      <c r="F75" s="0" t="n">
        <v>-1.36310514856557</v>
      </c>
      <c r="G75" s="0" t="n">
        <f aca="false">(F75+0.0003)/-0.1331</f>
        <v>10.2389567886219</v>
      </c>
      <c r="H75" s="0" t="n">
        <v>-1.29442558913934</v>
      </c>
      <c r="I75" s="0" t="n">
        <f aca="false">(H75+0.0004)/-0.0594</f>
        <v>21.7849425781034</v>
      </c>
      <c r="J75" s="0" t="n">
        <v>-1.36211791325137</v>
      </c>
      <c r="K75" s="0" t="n">
        <f aca="false">(J75+0.0005)/-0.0533</f>
        <v>25.5463023124084</v>
      </c>
      <c r="L75" s="0" t="n">
        <v>0.200317049287056</v>
      </c>
      <c r="M75" s="0" t="n">
        <f aca="false">(L75-0.0007)/0.27085</f>
        <v>0.737002212616046</v>
      </c>
    </row>
    <row r="76" customFormat="false" ht="13" hidden="false" customHeight="false" outlineLevel="0" collapsed="false">
      <c r="A76" s="2" t="n">
        <v>36476.0506944444</v>
      </c>
      <c r="B76" s="3" t="n">
        <v>36475</v>
      </c>
      <c r="C76" s="4" t="n">
        <v>14.2166666666667</v>
      </c>
      <c r="D76" s="0" t="n">
        <v>-0.617529030054645</v>
      </c>
      <c r="E76" s="0" t="n">
        <f aca="false">(D76+0.001)/-9.8273</f>
        <v>0.0627363599416569</v>
      </c>
      <c r="F76" s="0" t="n">
        <v>-1.31422365949454</v>
      </c>
      <c r="G76" s="0" t="n">
        <f aca="false">(F76+0.0003)/-0.1331</f>
        <v>9.87170292633013</v>
      </c>
      <c r="H76" s="0" t="n">
        <v>-1.25001334101776</v>
      </c>
      <c r="I76" s="0" t="n">
        <f aca="false">(H76+0.0004)/-0.0594</f>
        <v>21.0372616332956</v>
      </c>
      <c r="J76" s="0" t="n">
        <v>-1.31870624146175</v>
      </c>
      <c r="K76" s="0" t="n">
        <f aca="false">(J76+0.0005)/-0.0533</f>
        <v>24.7318244176689</v>
      </c>
      <c r="L76" s="0" t="n">
        <v>0.192451685504184</v>
      </c>
      <c r="M76" s="0" t="n">
        <f aca="false">(L76-0.0007)/0.27085</f>
        <v>0.707962656467358</v>
      </c>
    </row>
    <row r="77" customFormat="false" ht="13" hidden="false" customHeight="false" outlineLevel="0" collapsed="false">
      <c r="A77" s="2" t="n">
        <v>36476.0513888889</v>
      </c>
      <c r="B77" s="3" t="n">
        <v>36475</v>
      </c>
      <c r="C77" s="4" t="n">
        <v>14.2333333333333</v>
      </c>
      <c r="D77" s="0" t="n">
        <v>-0.685530952785326</v>
      </c>
      <c r="E77" s="0" t="n">
        <f aca="false">(D77+0.001)/-9.8273</f>
        <v>0.0696560553545049</v>
      </c>
      <c r="F77" s="0" t="n">
        <v>-1.40017302139946</v>
      </c>
      <c r="G77" s="0" t="n">
        <f aca="false">(F77+0.0003)/-0.1331</f>
        <v>10.5174532036023</v>
      </c>
      <c r="H77" s="0" t="n">
        <v>-1.34007992951766</v>
      </c>
      <c r="I77" s="0" t="n">
        <f aca="false">(H77+0.0004)/-0.0594</f>
        <v>22.553534166964</v>
      </c>
      <c r="J77" s="0" t="n">
        <v>-1.43063752547554</v>
      </c>
      <c r="K77" s="0" t="n">
        <f aca="false">(J77+0.0005)/-0.0533</f>
        <v>26.8318485079839</v>
      </c>
      <c r="L77" s="0" t="n">
        <v>0.203934545102327</v>
      </c>
      <c r="M77" s="0" t="n">
        <f aca="false">(L77-0.0007)/0.27085</f>
        <v>0.750358298328695</v>
      </c>
    </row>
    <row r="78" customFormat="false" ht="13" hidden="false" customHeight="false" outlineLevel="0" collapsed="false">
      <c r="A78" s="2" t="n">
        <v>36476.0520833333</v>
      </c>
      <c r="B78" s="3" t="n">
        <v>36475</v>
      </c>
      <c r="C78" s="4" t="n">
        <v>14.25</v>
      </c>
      <c r="D78" s="0" t="n">
        <v>-0.710170579993207</v>
      </c>
      <c r="E78" s="0" t="n">
        <f aca="false">(D78+0.001)/-9.8273</f>
        <v>0.0721633185099882</v>
      </c>
      <c r="F78" s="0" t="n">
        <v>-1.46063763162364</v>
      </c>
      <c r="G78" s="0" t="n">
        <f aca="false">(F78+0.0003)/-0.1331</f>
        <v>10.971732769524</v>
      </c>
      <c r="H78" s="0" t="n">
        <v>-1.39538308848505</v>
      </c>
      <c r="I78" s="0" t="n">
        <f aca="false">(H78+0.0004)/-0.0594</f>
        <v>23.4845637792096</v>
      </c>
      <c r="J78" s="0" t="n">
        <v>-1.48460056470788</v>
      </c>
      <c r="K78" s="0" t="n">
        <f aca="false">(J78+0.0005)/-0.0533</f>
        <v>27.8442882684405</v>
      </c>
      <c r="L78" s="0" t="n">
        <v>0.213150356126868</v>
      </c>
      <c r="M78" s="0" t="n">
        <f aca="false">(L78-0.0007)/0.27085</f>
        <v>0.78438381438755</v>
      </c>
    </row>
    <row r="79" customFormat="false" ht="13" hidden="false" customHeight="false" outlineLevel="0" collapsed="false">
      <c r="A79" s="2" t="n">
        <v>36476.0527777778</v>
      </c>
      <c r="B79" s="3" t="n">
        <v>36475</v>
      </c>
      <c r="C79" s="4" t="n">
        <v>14.2666666666667</v>
      </c>
      <c r="D79" s="0" t="n">
        <v>-0.757618266574586</v>
      </c>
      <c r="E79" s="0" t="n">
        <f aca="false">(D79+0.001)/-9.8273</f>
        <v>0.0769914693328367</v>
      </c>
      <c r="F79" s="0" t="n">
        <v>-1.52095562845304</v>
      </c>
      <c r="G79" s="0" t="n">
        <f aca="false">(F79+0.0003)/-0.1331</f>
        <v>11.4249108073106</v>
      </c>
      <c r="H79" s="0" t="n">
        <v>-1.45859860583564</v>
      </c>
      <c r="I79" s="0" t="n">
        <f aca="false">(H79+0.0004)/-0.0594</f>
        <v>24.5487980780411</v>
      </c>
      <c r="J79" s="0" t="n">
        <v>-1.56191999741022</v>
      </c>
      <c r="K79" s="0" t="n">
        <f aca="false">(J79+0.0005)/-0.0533</f>
        <v>29.29493428537</v>
      </c>
      <c r="L79" s="0" t="n">
        <v>0.220567903465988</v>
      </c>
      <c r="M79" s="0" t="n">
        <f aca="false">(L79-0.0007)/0.27085</f>
        <v>0.811769996182345</v>
      </c>
    </row>
    <row r="80" customFormat="false" ht="13" hidden="false" customHeight="false" outlineLevel="0" collapsed="false">
      <c r="A80" s="2" t="n">
        <v>36476.0534722222</v>
      </c>
      <c r="B80" s="3" t="n">
        <v>36475</v>
      </c>
      <c r="C80" s="4" t="n">
        <v>14.2833333333333</v>
      </c>
      <c r="D80" s="0" t="n">
        <v>-0.944274231627747</v>
      </c>
      <c r="E80" s="0" t="n">
        <f aca="false">(D80+0.001)/-9.8273</f>
        <v>0.0959850855909301</v>
      </c>
      <c r="F80" s="0" t="n">
        <v>-1.75343943166209</v>
      </c>
      <c r="G80" s="0" t="n">
        <f aca="false">(F80+0.0003)/-0.1331</f>
        <v>13.1715960305191</v>
      </c>
      <c r="H80" s="0" t="n">
        <v>-1.70428936298077</v>
      </c>
      <c r="I80" s="0" t="n">
        <f aca="false">(H80+0.0004)/-0.0594</f>
        <v>28.6850061107874</v>
      </c>
      <c r="J80" s="0" t="n">
        <v>-1.86433561555632</v>
      </c>
      <c r="K80" s="0" t="n">
        <f aca="false">(J80+0.0005)/-0.0533</f>
        <v>34.9687732749779</v>
      </c>
      <c r="L80" s="0" t="n">
        <v>0.252018184452267</v>
      </c>
      <c r="M80" s="0" t="n">
        <f aca="false">(L80-0.0007)/0.27085</f>
        <v>0.927886964933605</v>
      </c>
    </row>
    <row r="81" customFormat="false" ht="13" hidden="false" customHeight="false" outlineLevel="0" collapsed="false">
      <c r="A81" s="2" t="n">
        <v>36476.0541666667</v>
      </c>
      <c r="B81" s="3" t="n">
        <v>36475</v>
      </c>
      <c r="C81" s="4" t="n">
        <v>14.3</v>
      </c>
      <c r="D81" s="0" t="n">
        <v>-0.947347459846369</v>
      </c>
      <c r="E81" s="0" t="n">
        <f aca="false">(D81+0.001)/-9.8273</f>
        <v>0.0962978091486338</v>
      </c>
      <c r="F81" s="0" t="n">
        <v>-1.83020906075419</v>
      </c>
      <c r="G81" s="0" t="n">
        <f aca="false">(F81+0.0003)/-0.1331</f>
        <v>13.7483776164853</v>
      </c>
      <c r="H81" s="0" t="n">
        <v>-1.76476846194134</v>
      </c>
      <c r="I81" s="0" t="n">
        <f aca="false">(H81+0.0004)/-0.0594</f>
        <v>29.7031727599552</v>
      </c>
      <c r="J81" s="0" t="n">
        <v>-1.90219644727654</v>
      </c>
      <c r="K81" s="0" t="n">
        <f aca="false">(J81+0.0005)/-0.0533</f>
        <v>35.6791078288281</v>
      </c>
      <c r="L81" s="0" t="n">
        <v>0.265004248592441</v>
      </c>
      <c r="M81" s="0" t="n">
        <f aca="false">(L81-0.0007)/0.27085</f>
        <v>0.975832558953077</v>
      </c>
    </row>
    <row r="82" customFormat="false" ht="13" hidden="false" customHeight="false" outlineLevel="0" collapsed="false">
      <c r="A82" s="2" t="n">
        <v>36476.0548611111</v>
      </c>
      <c r="B82" s="3" t="n">
        <v>36475</v>
      </c>
      <c r="C82" s="4" t="n">
        <v>14.3166666666667</v>
      </c>
      <c r="D82" s="0" t="n">
        <v>-0.728295367697011</v>
      </c>
      <c r="E82" s="0" t="n">
        <f aca="false">(D82+0.001)/-9.8273</f>
        <v>0.0740076488656102</v>
      </c>
      <c r="F82" s="0" t="n">
        <v>-1.573486328125</v>
      </c>
      <c r="G82" s="0" t="n">
        <f aca="false">(F82+0.0003)/-0.1331</f>
        <v>11.8195817289632</v>
      </c>
      <c r="H82" s="0" t="n">
        <v>-1.48953645125679</v>
      </c>
      <c r="I82" s="0" t="n">
        <f aca="false">(H82+0.0004)/-0.0594</f>
        <v>25.0696372265453</v>
      </c>
      <c r="J82" s="0" t="n">
        <v>-1.55309262483016</v>
      </c>
      <c r="K82" s="0" t="n">
        <f aca="false">(J82+0.0005)/-0.0533</f>
        <v>29.1293175390274</v>
      </c>
      <c r="L82" s="0" t="n">
        <v>0.230052782141644</v>
      </c>
      <c r="M82" s="0" t="n">
        <f aca="false">(L82-0.0007)/0.27085</f>
        <v>0.84678893166566</v>
      </c>
    </row>
    <row r="83" customFormat="false" ht="13" hidden="false" customHeight="false" outlineLevel="0" collapsed="false">
      <c r="A83" s="2" t="n">
        <v>36476.0555555556</v>
      </c>
      <c r="B83" s="3" t="n">
        <v>36475</v>
      </c>
      <c r="C83" s="4" t="n">
        <v>14.3333333333333</v>
      </c>
      <c r="D83" s="0" t="n">
        <v>-0.878342848557692</v>
      </c>
      <c r="E83" s="0" t="n">
        <f aca="false">(D83+0.001)/-9.8273</f>
        <v>0.0892760828058258</v>
      </c>
      <c r="F83" s="0" t="n">
        <v>-1.82870718149039</v>
      </c>
      <c r="G83" s="0" t="n">
        <f aca="false">(F83+0.0003)/-0.1331</f>
        <v>13.7370937752847</v>
      </c>
      <c r="H83" s="0" t="n">
        <v>-1.73998486864698</v>
      </c>
      <c r="I83" s="0" t="n">
        <f aca="false">(H83+0.0004)/-0.0594</f>
        <v>29.2859405496125</v>
      </c>
      <c r="J83" s="0" t="n">
        <v>-1.83314732142857</v>
      </c>
      <c r="K83" s="0" t="n">
        <f aca="false">(J83+0.0005)/-0.0533</f>
        <v>34.383627043688</v>
      </c>
      <c r="L83" s="0" t="n">
        <v>0.264523684323489</v>
      </c>
      <c r="M83" s="0" t="n">
        <f aca="false">(L83-0.0007)/0.27085</f>
        <v>0.97405827699276</v>
      </c>
    </row>
    <row r="84" customFormat="false" ht="13" hidden="false" customHeight="false" outlineLevel="0" collapsed="false">
      <c r="A84" s="2" t="n">
        <v>36476.05625</v>
      </c>
      <c r="B84" s="3" t="n">
        <v>36475</v>
      </c>
      <c r="C84" s="4" t="n">
        <v>14.35</v>
      </c>
      <c r="D84" s="0" t="n">
        <v>-0.948079427083333</v>
      </c>
      <c r="E84" s="0" t="n">
        <f aca="false">(D84+0.001)/-9.8273</f>
        <v>0.0963722921945329</v>
      </c>
      <c r="F84" s="0" t="n">
        <v>-1.90900037517655</v>
      </c>
      <c r="G84" s="0" t="n">
        <f aca="false">(F84+0.0003)/-0.1331</f>
        <v>14.3403484235654</v>
      </c>
      <c r="H84" s="0" t="n">
        <v>-1.82962018891243</v>
      </c>
      <c r="I84" s="0" t="n">
        <f aca="false">(H84+0.0004)/-0.0594</f>
        <v>30.7949526752934</v>
      </c>
      <c r="J84" s="0" t="n">
        <v>-1.94918012888418</v>
      </c>
      <c r="K84" s="0" t="n">
        <f aca="false">(J84+0.0005)/-0.0533</f>
        <v>36.5606027933242</v>
      </c>
      <c r="L84" s="0" t="n">
        <v>0.27402974791446</v>
      </c>
      <c r="M84" s="0" t="n">
        <f aca="false">(L84-0.0007)/0.27085</f>
        <v>1.00915542888854</v>
      </c>
    </row>
    <row r="85" customFormat="false" ht="13" hidden="false" customHeight="false" outlineLevel="0" collapsed="false">
      <c r="A85" s="2" t="n">
        <v>36476.0569444444</v>
      </c>
      <c r="B85" s="3" t="n">
        <v>36475</v>
      </c>
      <c r="C85" s="4" t="n">
        <v>14.3666666666667</v>
      </c>
      <c r="D85" s="0" t="n">
        <v>-1.00805250264831</v>
      </c>
      <c r="E85" s="0" t="n">
        <f aca="false">(D85+0.001)/-9.8273</f>
        <v>0.102474993400864</v>
      </c>
      <c r="F85" s="0" t="n">
        <v>-1.97680801995057</v>
      </c>
      <c r="G85" s="0" t="n">
        <f aca="false">(F85+0.0003)/-0.1331</f>
        <v>14.8497972948953</v>
      </c>
      <c r="H85" s="0" t="n">
        <v>-1.9041313559322</v>
      </c>
      <c r="I85" s="0" t="n">
        <f aca="false">(H85+0.0004)/-0.0594</f>
        <v>32.049349426468</v>
      </c>
      <c r="J85" s="0" t="n">
        <v>-2.04552601959746</v>
      </c>
      <c r="K85" s="0" t="n">
        <f aca="false">(J85+0.0005)/-0.0533</f>
        <v>38.3682180037047</v>
      </c>
      <c r="L85" s="0" t="n">
        <v>0.282554841984463</v>
      </c>
      <c r="M85" s="0" t="n">
        <f aca="false">(L85-0.0007)/0.27085</f>
        <v>1.04063076235726</v>
      </c>
    </row>
    <row r="86" customFormat="false" ht="13" hidden="false" customHeight="false" outlineLevel="0" collapsed="false">
      <c r="A86" s="2" t="n">
        <v>36476.0576388889</v>
      </c>
      <c r="B86" s="3" t="n">
        <v>36475</v>
      </c>
      <c r="C86" s="4" t="n">
        <v>14.3833333333333</v>
      </c>
      <c r="D86" s="0" t="n">
        <v>-0.935935341850829</v>
      </c>
      <c r="E86" s="0" t="n">
        <f aca="false">(D86+0.001)/-9.8273</f>
        <v>0.0951365422700873</v>
      </c>
      <c r="F86" s="0" t="n">
        <v>-1.92059090124309</v>
      </c>
      <c r="G86" s="0" t="n">
        <f aca="false">(F86+0.0003)/-0.1331</f>
        <v>14.4274297614056</v>
      </c>
      <c r="H86" s="0" t="n">
        <v>-1.83545191643646</v>
      </c>
      <c r="I86" s="0" t="n">
        <f aca="false">(H86+0.0004)/-0.0594</f>
        <v>30.8931299063377</v>
      </c>
      <c r="J86" s="0" t="n">
        <v>-1.94087750345304</v>
      </c>
      <c r="K86" s="0" t="n">
        <f aca="false">(J86+0.0005)/-0.0533</f>
        <v>36.4048312092503</v>
      </c>
      <c r="L86" s="0" t="n">
        <v>0.275476782361447</v>
      </c>
      <c r="M86" s="0" t="n">
        <f aca="false">(L86-0.0007)/0.27085</f>
        <v>1.01449799653479</v>
      </c>
    </row>
    <row r="87" customFormat="false" ht="13" hidden="false" customHeight="false" outlineLevel="0" collapsed="false">
      <c r="A87" s="2" t="n">
        <v>36476.0583333333</v>
      </c>
      <c r="B87" s="3" t="n">
        <v>36475</v>
      </c>
      <c r="C87" s="4" t="n">
        <v>14.4</v>
      </c>
      <c r="D87" s="0" t="n">
        <v>-0.870111792127072</v>
      </c>
      <c r="E87" s="0" t="n">
        <f aca="false">(D87+0.001)/-9.8273</f>
        <v>0.0884385123204819</v>
      </c>
      <c r="F87" s="0" t="n">
        <v>-1.85092314830801</v>
      </c>
      <c r="G87" s="0" t="n">
        <f aca="false">(F87+0.0003)/-0.1331</f>
        <v>13.9040056221488</v>
      </c>
      <c r="H87" s="0" t="n">
        <v>-1.75886459772099</v>
      </c>
      <c r="I87" s="0" t="n">
        <f aca="false">(H87+0.0004)/-0.0594</f>
        <v>29.603781106414</v>
      </c>
      <c r="J87" s="0" t="n">
        <v>-1.83955239986188</v>
      </c>
      <c r="K87" s="0" t="n">
        <f aca="false">(J87+0.0005)/-0.0533</f>
        <v>34.503797370767</v>
      </c>
      <c r="L87" s="0" t="n">
        <v>0.265658889686205</v>
      </c>
      <c r="M87" s="0" t="n">
        <f aca="false">(L87-0.0007)/0.27085</f>
        <v>0.978249546561584</v>
      </c>
    </row>
    <row r="88" customFormat="false" ht="13" hidden="false" customHeight="false" outlineLevel="0" collapsed="false">
      <c r="A88" s="2" t="n">
        <v>36476.0590277778</v>
      </c>
      <c r="B88" s="3" t="n">
        <v>36475</v>
      </c>
      <c r="C88" s="4" t="n">
        <v>14.4166666666667</v>
      </c>
      <c r="D88" s="0" t="n">
        <v>-0.888027987637363</v>
      </c>
      <c r="E88" s="0" t="n">
        <f aca="false">(D88+0.001)/-9.8273</f>
        <v>0.0902616168873814</v>
      </c>
      <c r="F88" s="0" t="n">
        <v>-1.85585776528159</v>
      </c>
      <c r="G88" s="0" t="n">
        <f aca="false">(F88+0.0003)/-0.1331</f>
        <v>13.9410801298391</v>
      </c>
      <c r="H88" s="0" t="n">
        <v>-1.77107926253434</v>
      </c>
      <c r="I88" s="0" t="n">
        <f aca="false">(H88+0.0004)/-0.0594</f>
        <v>29.8094151941808</v>
      </c>
      <c r="J88" s="0" t="n">
        <v>-1.86205518114698</v>
      </c>
      <c r="K88" s="0" t="n">
        <f aca="false">(J88+0.0005)/-0.0533</f>
        <v>34.9259883892492</v>
      </c>
      <c r="L88" s="0" t="n">
        <v>0.26475088936942</v>
      </c>
      <c r="M88" s="0" t="n">
        <f aca="false">(L88-0.0007)/0.27085</f>
        <v>0.97489713630947</v>
      </c>
    </row>
    <row r="89" customFormat="false" ht="13" hidden="false" customHeight="false" outlineLevel="0" collapsed="false">
      <c r="A89" s="2" t="n">
        <v>36476.0597222222</v>
      </c>
      <c r="B89" s="3" t="n">
        <v>36475</v>
      </c>
      <c r="C89" s="4" t="n">
        <v>14.4333333333333</v>
      </c>
      <c r="D89" s="0" t="n">
        <v>-1.0413484200419</v>
      </c>
      <c r="E89" s="0" t="n">
        <f aca="false">(D89+0.001)/-9.8273</f>
        <v>0.105863097701495</v>
      </c>
      <c r="F89" s="0" t="n">
        <v>-1.99994817126397</v>
      </c>
      <c r="G89" s="0" t="n">
        <f aca="false">(F89+0.0003)/-0.1331</f>
        <v>15.0236526766639</v>
      </c>
      <c r="H89" s="0" t="n">
        <v>-1.93708537011173</v>
      </c>
      <c r="I89" s="0" t="n">
        <f aca="false">(H89+0.0004)/-0.0594</f>
        <v>32.6041308099618</v>
      </c>
      <c r="J89" s="0" t="n">
        <v>-2.08965280202514</v>
      </c>
      <c r="K89" s="0" t="n">
        <f aca="false">(J89+0.0005)/-0.0533</f>
        <v>39.1961126083516</v>
      </c>
      <c r="L89" s="0" t="n">
        <v>0.281711343946404</v>
      </c>
      <c r="M89" s="0" t="n">
        <f aca="false">(L89-0.0007)/0.27085</f>
        <v>1.03751649970982</v>
      </c>
    </row>
    <row r="90" customFormat="false" ht="13" hidden="false" customHeight="false" outlineLevel="0" collapsed="false">
      <c r="A90" s="2" t="n">
        <v>36476.0604166667</v>
      </c>
      <c r="B90" s="3" t="n">
        <v>36475</v>
      </c>
      <c r="C90" s="4" t="n">
        <v>14.45</v>
      </c>
      <c r="D90" s="0" t="n">
        <v>-1.17471641066384</v>
      </c>
      <c r="E90" s="0" t="n">
        <f aca="false">(D90+0.001)/-9.8273</f>
        <v>0.119434270925263</v>
      </c>
      <c r="F90" s="0" t="n">
        <v>-2.13900291313559</v>
      </c>
      <c r="G90" s="0" t="n">
        <f aca="false">(F90+0.0003)/-0.1331</f>
        <v>16.0683915337009</v>
      </c>
      <c r="H90" s="0" t="n">
        <v>-2.09069893185028</v>
      </c>
      <c r="I90" s="0" t="n">
        <f aca="false">(H90+0.0004)/-0.0594</f>
        <v>35.1902177079172</v>
      </c>
      <c r="J90" s="0" t="n">
        <v>-2.29088045109463</v>
      </c>
      <c r="K90" s="0" t="n">
        <f aca="false">(J90+0.0005)/-0.0533</f>
        <v>42.9714906396741</v>
      </c>
      <c r="L90" s="0" t="n">
        <v>0.299436924821239</v>
      </c>
      <c r="M90" s="0" t="n">
        <f aca="false">(L90-0.0007)/0.27085</f>
        <v>1.10296077098482</v>
      </c>
    </row>
    <row r="91" customFormat="false" ht="13" hidden="false" customHeight="false" outlineLevel="0" collapsed="false">
      <c r="A91" s="2" t="n">
        <v>36476.0611111111</v>
      </c>
      <c r="B91" s="3" t="n">
        <v>36475</v>
      </c>
      <c r="C91" s="4" t="n">
        <v>14.4666666666667</v>
      </c>
      <c r="D91" s="0" t="n">
        <v>-1.01381808350989</v>
      </c>
      <c r="E91" s="0" t="n">
        <f aca="false">(D91+0.001)/-9.8273</f>
        <v>0.103061683627231</v>
      </c>
      <c r="F91" s="0" t="n">
        <v>-2.00460143008475</v>
      </c>
      <c r="G91" s="0" t="n">
        <f aca="false">(F91+0.0003)/-0.1331</f>
        <v>15.0586132989087</v>
      </c>
      <c r="H91" s="0" t="n">
        <v>-1.9309868246822</v>
      </c>
      <c r="I91" s="0" t="n">
        <f aca="false">(H91+0.0004)/-0.0594</f>
        <v>32.5014616949865</v>
      </c>
      <c r="J91" s="0" t="n">
        <v>-2.06229861846751</v>
      </c>
      <c r="K91" s="0" t="n">
        <f aca="false">(J91+0.0005)/-0.0533</f>
        <v>38.6829009093341</v>
      </c>
      <c r="L91" s="0" t="n">
        <v>0.282424668134269</v>
      </c>
      <c r="M91" s="0" t="n">
        <f aca="false">(L91-0.0007)/0.27085</f>
        <v>1.04015015002499</v>
      </c>
    </row>
    <row r="92" customFormat="false" ht="13" hidden="false" customHeight="false" outlineLevel="0" collapsed="false">
      <c r="A92" s="2" t="n">
        <v>36476.0618055556</v>
      </c>
      <c r="B92" s="3" t="n">
        <v>36475</v>
      </c>
      <c r="C92" s="4" t="n">
        <v>14.4833333333333</v>
      </c>
      <c r="D92" s="0" t="n">
        <v>-1.0643151924435</v>
      </c>
      <c r="E92" s="0" t="n">
        <f aca="false">(D92+0.001)/-9.8273</f>
        <v>0.108200135585919</v>
      </c>
      <c r="F92" s="0" t="n">
        <v>-2.06457450564972</v>
      </c>
      <c r="G92" s="0" t="n">
        <f aca="false">(F92+0.0003)/-0.1331</f>
        <v>15.5091998921842</v>
      </c>
      <c r="H92" s="0" t="n">
        <v>-1.99610478460452</v>
      </c>
      <c r="I92" s="0" t="n">
        <f aca="false">(H92+0.0004)/-0.0594</f>
        <v>33.5977236465407</v>
      </c>
      <c r="J92" s="0" t="n">
        <v>-2.14805128884181</v>
      </c>
      <c r="K92" s="0" t="n">
        <f aca="false">(J92+0.0005)/-0.0533</f>
        <v>40.2917690214223</v>
      </c>
      <c r="L92" s="0" t="n">
        <v>0.288822152520304</v>
      </c>
      <c r="M92" s="0" t="n">
        <f aca="false">(L92-0.0007)/0.27085</f>
        <v>1.06377017729483</v>
      </c>
    </row>
    <row r="93" customFormat="false" ht="13" hidden="false" customHeight="false" outlineLevel="0" collapsed="false">
      <c r="A93" s="2" t="n">
        <v>36476.0625</v>
      </c>
      <c r="B93" s="3" t="n">
        <v>36475</v>
      </c>
      <c r="C93" s="4" t="n">
        <v>14.5</v>
      </c>
      <c r="D93" s="0" t="n">
        <v>-1.19561319297316</v>
      </c>
      <c r="E93" s="0" t="n">
        <f aca="false">(D93+0.001)/-9.8273</f>
        <v>0.121560672104562</v>
      </c>
      <c r="F93" s="0" t="n">
        <v>-2.20998300670904</v>
      </c>
      <c r="G93" s="0" t="n">
        <f aca="false">(F93+0.0003)/-0.1331</f>
        <v>16.601675482412</v>
      </c>
      <c r="H93" s="0" t="n">
        <v>-2.15027200300141</v>
      </c>
      <c r="I93" s="0" t="n">
        <f aca="false">(H93+0.0004)/-0.0594</f>
        <v>36.1931313636601</v>
      </c>
      <c r="J93" s="0" t="n">
        <v>-2.34017754678672</v>
      </c>
      <c r="K93" s="0" t="n">
        <f aca="false">(J93+0.0005)/-0.0533</f>
        <v>43.8963892455295</v>
      </c>
      <c r="L93" s="0" t="n">
        <v>0.307624084127825</v>
      </c>
      <c r="M93" s="0" t="n">
        <f aca="false">(L93-0.0007)/0.27085</f>
        <v>1.13318842210753</v>
      </c>
    </row>
    <row r="94" customFormat="false" ht="13" hidden="false" customHeight="false" outlineLevel="0" collapsed="false">
      <c r="A94" s="2" t="n">
        <v>36476.0631944445</v>
      </c>
      <c r="B94" s="3" t="n">
        <v>36475</v>
      </c>
      <c r="C94" s="4" t="n">
        <v>14.5166666666667</v>
      </c>
      <c r="D94" s="0" t="n">
        <v>-1.28872575431035</v>
      </c>
      <c r="E94" s="0" t="n">
        <f aca="false">(D94+0.001)/-9.8273</f>
        <v>0.131035559544366</v>
      </c>
      <c r="F94" s="0" t="n">
        <v>-2.34109812769397</v>
      </c>
      <c r="G94" s="0" t="n">
        <f aca="false">(F94+0.0003)/-0.1331</f>
        <v>17.5867627925918</v>
      </c>
      <c r="H94" s="0" t="n">
        <v>-2.28598408315374</v>
      </c>
      <c r="I94" s="0" t="n">
        <f aca="false">(H94+0.0004)/-0.0594</f>
        <v>38.4778465177397</v>
      </c>
      <c r="J94" s="0" t="n">
        <v>-2.5055001795977</v>
      </c>
      <c r="K94" s="0" t="n">
        <f aca="false">(J94+0.0005)/-0.0533</f>
        <v>46.998127196955</v>
      </c>
      <c r="L94" s="0" t="n">
        <v>0.323663470388829</v>
      </c>
      <c r="M94" s="0" t="n">
        <f aca="false">(L94-0.0007)/0.27085</f>
        <v>1.19240712715093</v>
      </c>
    </row>
    <row r="95" customFormat="false" ht="13" hidden="false" customHeight="false" outlineLevel="0" collapsed="false">
      <c r="A95" s="2" t="n">
        <v>36476.0638888889</v>
      </c>
      <c r="B95" s="3" t="n">
        <v>36475</v>
      </c>
      <c r="C95" s="4" t="n">
        <v>14.5333333333333</v>
      </c>
      <c r="D95" s="0" t="n">
        <v>-1.43575734105603</v>
      </c>
      <c r="E95" s="0" t="n">
        <f aca="false">(D95+0.001)/-9.8273</f>
        <v>0.145997104093294</v>
      </c>
      <c r="F95" s="0" t="n">
        <v>-2.4548480154454</v>
      </c>
      <c r="G95" s="0" t="n">
        <f aca="false">(F95+0.0003)/-0.1331</f>
        <v>18.4413825352772</v>
      </c>
      <c r="H95" s="0" t="n">
        <v>-2.40495352909483</v>
      </c>
      <c r="I95" s="0" t="n">
        <f aca="false">(H95+0.0004)/-0.0594</f>
        <v>40.4806991430106</v>
      </c>
      <c r="J95" s="0" t="n">
        <v>-2.66692764457615</v>
      </c>
      <c r="K95" s="0" t="n">
        <f aca="false">(J95+0.0005)/-0.0533</f>
        <v>50.0267850764756</v>
      </c>
      <c r="L95" s="0" t="n">
        <v>0.337072788983926</v>
      </c>
      <c r="M95" s="0" t="n">
        <f aca="false">(L95-0.0007)/0.27085</f>
        <v>1.24191541068461</v>
      </c>
    </row>
    <row r="96" customFormat="false" ht="13" hidden="false" customHeight="false" outlineLevel="0" collapsed="false">
      <c r="A96" s="2" t="n">
        <v>36476.0645833333</v>
      </c>
      <c r="B96" s="3" t="n">
        <v>36475</v>
      </c>
      <c r="C96" s="4" t="n">
        <v>14.55</v>
      </c>
      <c r="D96" s="0" t="n">
        <v>-1.32006138392857</v>
      </c>
      <c r="E96" s="0" t="n">
        <f aca="false">(D96+0.001)/-9.8273</f>
        <v>0.134224190156866</v>
      </c>
      <c r="F96" s="0" t="n">
        <v>-2.33916015625</v>
      </c>
      <c r="G96" s="0" t="n">
        <f aca="false">(F96+0.0003)/-0.1331</f>
        <v>17.572202526296</v>
      </c>
      <c r="H96" s="0" t="n">
        <v>-2.26704799107143</v>
      </c>
      <c r="I96" s="0" t="n">
        <f aca="false">(H96+0.0004)/-0.0594</f>
        <v>38.1590570887446</v>
      </c>
      <c r="J96" s="0" t="n">
        <v>-2.47476283482143</v>
      </c>
      <c r="K96" s="0" t="n">
        <f aca="false">(J96+0.0005)/-0.0533</f>
        <v>46.421441553873</v>
      </c>
      <c r="L96" s="0" t="n">
        <v>0.321839250837054</v>
      </c>
      <c r="M96" s="0" t="n">
        <f aca="false">(L96-0.0007)/0.27085</f>
        <v>1.18567196173917</v>
      </c>
    </row>
    <row r="97" customFormat="false" ht="13" hidden="false" customHeight="false" outlineLevel="0" collapsed="false">
      <c r="A97" s="2" t="n">
        <v>36476.0652777778</v>
      </c>
      <c r="B97" s="3" t="n">
        <v>36475</v>
      </c>
      <c r="C97" s="4" t="n">
        <v>14.5666666666667</v>
      </c>
      <c r="D97" s="0" t="n">
        <v>-1.49483816964286</v>
      </c>
      <c r="E97" s="0" t="n">
        <f aca="false">(D97+0.001)/-9.8273</f>
        <v>0.152009012612097</v>
      </c>
      <c r="F97" s="0" t="n">
        <v>-2.52287946428571</v>
      </c>
      <c r="G97" s="0" t="n">
        <f aca="false">(F97+0.0003)/-0.1331</f>
        <v>18.9525128796823</v>
      </c>
      <c r="H97" s="0" t="n">
        <v>-2.47003348214286</v>
      </c>
      <c r="I97" s="0" t="n">
        <f aca="false">(H97+0.0004)/-0.0594</f>
        <v>41.5763212481963</v>
      </c>
      <c r="J97" s="0" t="n">
        <v>-2.75655691964286</v>
      </c>
      <c r="K97" s="0" t="n">
        <f aca="false">(J97+0.0005)/-0.0533</f>
        <v>51.7083849839186</v>
      </c>
      <c r="L97" s="0" t="n">
        <v>0.344459751674107</v>
      </c>
      <c r="M97" s="0" t="n">
        <f aca="false">(L97-0.0007)/0.27085</f>
        <v>1.26918867149384</v>
      </c>
    </row>
    <row r="98" customFormat="false" ht="13" hidden="false" customHeight="false" outlineLevel="0" collapsed="false">
      <c r="A98" s="2" t="n">
        <v>36476.0659837963</v>
      </c>
      <c r="B98" s="3" t="n">
        <v>36475</v>
      </c>
      <c r="C98" s="4" t="n">
        <v>14.5833333333333</v>
      </c>
      <c r="D98" s="0" t="n">
        <v>-1.2246712771329</v>
      </c>
      <c r="E98" s="0" t="n">
        <f aca="false">(D98+0.001)/-9.8273</f>
        <v>0.124517545728013</v>
      </c>
      <c r="F98" s="0" t="n">
        <v>-2.26902354847301</v>
      </c>
      <c r="G98" s="0" t="n">
        <f aca="false">(F98+0.0003)/-0.1331</f>
        <v>17.0452558112172</v>
      </c>
      <c r="H98" s="0" t="n">
        <v>-2.18099420720881</v>
      </c>
      <c r="I98" s="0" t="n">
        <f aca="false">(H98+0.0004)/-0.0594</f>
        <v>36.7103401887005</v>
      </c>
      <c r="J98" s="0" t="n">
        <v>-2.35014481977983</v>
      </c>
      <c r="K98" s="0" t="n">
        <f aca="false">(J98+0.0005)/-0.0533</f>
        <v>44.0833924911788</v>
      </c>
      <c r="L98" s="0" t="n">
        <v>0.313070470636541</v>
      </c>
      <c r="M98" s="0" t="n">
        <f aca="false">(L98-0.0007)/0.27085</f>
        <v>1.15329691946295</v>
      </c>
    </row>
    <row r="99" customFormat="false" ht="13" hidden="false" customHeight="false" outlineLevel="0" collapsed="false">
      <c r="A99" s="2" t="n">
        <v>36476.0666782407</v>
      </c>
      <c r="B99" s="3" t="n">
        <v>36475</v>
      </c>
      <c r="C99" s="4" t="n">
        <v>14.6</v>
      </c>
      <c r="D99" s="0" t="n">
        <v>-0.46374529257588</v>
      </c>
      <c r="E99" s="0" t="n">
        <f aca="false">(D99+0.001)/-9.8273</f>
        <v>0.0470877344312151</v>
      </c>
      <c r="F99" s="0" t="n">
        <v>-1.61303991558908</v>
      </c>
      <c r="G99" s="0" t="n">
        <f aca="false">(F99+0.0003)/-0.1331</f>
        <v>12.1167536858684</v>
      </c>
      <c r="H99" s="0" t="n">
        <v>-1.43584152747845</v>
      </c>
      <c r="I99" s="0" t="n">
        <f aca="false">(H99+0.0004)/-0.0594</f>
        <v>24.165682280782</v>
      </c>
      <c r="J99" s="0" t="n">
        <v>-1.32040791127874</v>
      </c>
      <c r="K99" s="0" t="n">
        <f aca="false">(J99+0.0005)/-0.0533</f>
        <v>24.7637506806518</v>
      </c>
      <c r="L99" s="0" t="n">
        <v>0.23187045393319</v>
      </c>
      <c r="M99" s="0" t="n">
        <f aca="false">(L99-0.0007)/0.27085</f>
        <v>0.853499922219642</v>
      </c>
    </row>
    <row r="100" customFormat="false" ht="13" hidden="false" customHeight="false" outlineLevel="0" collapsed="false">
      <c r="A100" s="2" t="n">
        <v>36476.0673611111</v>
      </c>
      <c r="B100" s="3" t="n">
        <v>36475</v>
      </c>
      <c r="C100" s="4" t="n">
        <v>14.6166666666667</v>
      </c>
      <c r="D100" s="0" t="n">
        <v>-0.477410924364949</v>
      </c>
      <c r="E100" s="0" t="n">
        <f aca="false">(D100+0.001)/-9.8273</f>
        <v>0.0484783129002828</v>
      </c>
      <c r="F100" s="0" t="n">
        <v>-1.53807166027047</v>
      </c>
      <c r="G100" s="0" t="n">
        <f aca="false">(F100+0.0003)/-0.1331</f>
        <v>11.553506087682</v>
      </c>
      <c r="H100" s="0" t="n">
        <v>-1.38497692799708</v>
      </c>
      <c r="I100" s="0" t="n">
        <f aca="false">(H100+0.0004)/-0.0594</f>
        <v>23.3093758922067</v>
      </c>
      <c r="J100" s="0" t="n">
        <v>-1.29965620431287</v>
      </c>
      <c r="K100" s="0" t="n">
        <f aca="false">(J100+0.0005)/-0.0533</f>
        <v>24.3744128388906</v>
      </c>
      <c r="L100" s="0" t="n">
        <v>0.21847016630117</v>
      </c>
      <c r="M100" s="0" t="n">
        <f aca="false">(L100-0.0007)/0.27085</f>
        <v>0.804024981728521</v>
      </c>
    </row>
    <row r="101" customFormat="false" ht="13" hidden="false" customHeight="false" outlineLevel="0" collapsed="false">
      <c r="A101" s="2" t="n">
        <v>36476.0680555556</v>
      </c>
      <c r="B101" s="3" t="n">
        <v>36475</v>
      </c>
      <c r="C101" s="4" t="n">
        <v>14.6333333333333</v>
      </c>
      <c r="D101" s="0" t="n">
        <v>-0.605503827676006</v>
      </c>
      <c r="E101" s="0" t="n">
        <f aca="false">(D101+0.001)/-9.8273</f>
        <v>0.0615127072213127</v>
      </c>
      <c r="F101" s="0" t="n">
        <v>-1.58347645025144</v>
      </c>
      <c r="G101" s="0" t="n">
        <f aca="false">(F101+0.0003)/-0.1331</f>
        <v>11.8946389951273</v>
      </c>
      <c r="H101" s="0" t="n">
        <v>-1.47263099407328</v>
      </c>
      <c r="I101" s="0" t="n">
        <f aca="false">(H101+0.0004)/-0.0594</f>
        <v>24.7850335702572</v>
      </c>
      <c r="J101" s="0" t="n">
        <v>-1.4611956716954</v>
      </c>
      <c r="K101" s="0" t="n">
        <f aca="false">(J101+0.0005)/-0.0533</f>
        <v>27.4051720768368</v>
      </c>
      <c r="L101" s="0" t="n">
        <v>0.219515219502065</v>
      </c>
      <c r="M101" s="0" t="n">
        <f aca="false">(L101-0.0007)/0.27085</f>
        <v>0.807883402259793</v>
      </c>
    </row>
    <row r="102" customFormat="false" ht="13" hidden="false" customHeight="false" outlineLevel="0" collapsed="false">
      <c r="A102" s="2" t="n">
        <v>36476.06875</v>
      </c>
      <c r="B102" s="3" t="n">
        <v>36475</v>
      </c>
      <c r="C102" s="4" t="n">
        <v>14.65</v>
      </c>
      <c r="D102" s="0" t="n">
        <v>-0.689043076657459</v>
      </c>
      <c r="E102" s="0" t="n">
        <f aca="false">(D102+0.001)/-9.8273</f>
        <v>0.0700134397705839</v>
      </c>
      <c r="F102" s="0" t="n">
        <v>-1.59968760790746</v>
      </c>
      <c r="G102" s="0" t="n">
        <f aca="false">(F102+0.0003)/-0.1331</f>
        <v>12.0164358219944</v>
      </c>
      <c r="H102" s="0" t="n">
        <v>-1.51902678263122</v>
      </c>
      <c r="I102" s="0" t="n">
        <f aca="false">(H102+0.0004)/-0.0594</f>
        <v>25.566107451704</v>
      </c>
      <c r="J102" s="0" t="n">
        <v>-1.55914138035221</v>
      </c>
      <c r="K102" s="0" t="n">
        <f aca="false">(J102+0.0005)/-0.0533</f>
        <v>29.2428026332497</v>
      </c>
      <c r="L102" s="0" t="n">
        <v>0.218572458509582</v>
      </c>
      <c r="M102" s="0" t="n">
        <f aca="false">(L102-0.0007)/0.27085</f>
        <v>0.804402652795208</v>
      </c>
    </row>
    <row r="103" customFormat="false" ht="13" hidden="false" customHeight="false" outlineLevel="0" collapsed="false">
      <c r="A103" s="2" t="n">
        <v>36476.0694444444</v>
      </c>
      <c r="B103" s="3" t="n">
        <v>36475</v>
      </c>
      <c r="C103" s="4" t="n">
        <v>14.6666666666667</v>
      </c>
      <c r="D103" s="0" t="n">
        <v>-0.722803001195355</v>
      </c>
      <c r="E103" s="0" t="n">
        <f aca="false">(D103+0.001)/-9.8273</f>
        <v>0.0734487602083334</v>
      </c>
      <c r="F103" s="0" t="n">
        <v>-1.5837789233265</v>
      </c>
      <c r="G103" s="0" t="n">
        <f aca="false">(F103+0.0003)/-0.1331</f>
        <v>11.8969115201089</v>
      </c>
      <c r="H103" s="0" t="n">
        <v>-1.51907498719262</v>
      </c>
      <c r="I103" s="0" t="n">
        <f aca="false">(H103+0.0004)/-0.0594</f>
        <v>25.5669189763067</v>
      </c>
      <c r="J103" s="0" t="n">
        <v>-1.58682067537568</v>
      </c>
      <c r="K103" s="0" t="n">
        <f aca="false">(J103+0.0005)/-0.0533</f>
        <v>29.7621139845343</v>
      </c>
      <c r="L103" s="0" t="n">
        <v>0.215037194757514</v>
      </c>
      <c r="M103" s="0" t="n">
        <f aca="false">(L103-0.0007)/0.27085</f>
        <v>0.791350174478545</v>
      </c>
    </row>
    <row r="104" customFormat="false" ht="13" hidden="false" customHeight="false" outlineLevel="0" collapsed="false">
      <c r="A104" s="2" t="n">
        <v>36476.070150463</v>
      </c>
      <c r="B104" s="3" t="n">
        <v>36475</v>
      </c>
      <c r="C104" s="4" t="n">
        <v>14.6833333333333</v>
      </c>
      <c r="D104" s="0" t="n">
        <v>-0.714487436655405</v>
      </c>
      <c r="E104" s="0" t="n">
        <f aca="false">(D104+0.001)/-9.8273</f>
        <v>0.0726025904017792</v>
      </c>
      <c r="F104" s="0" t="n">
        <v>-1.54075168918919</v>
      </c>
      <c r="G104" s="0" t="n">
        <f aca="false">(F104+0.0003)/-0.1331</f>
        <v>11.5736415416168</v>
      </c>
      <c r="H104" s="0" t="n">
        <v>-1.48246146537162</v>
      </c>
      <c r="I104" s="0" t="n">
        <f aca="false">(H104+0.0004)/-0.0594</f>
        <v>24.9505297200609</v>
      </c>
      <c r="J104" s="0" t="n">
        <v>-1.5571948902027</v>
      </c>
      <c r="K104" s="0" t="n">
        <f aca="false">(J104+0.0005)/-0.0533</f>
        <v>29.2062831182495</v>
      </c>
      <c r="L104" s="0" t="n">
        <v>0.208490320154139</v>
      </c>
      <c r="M104" s="0" t="n">
        <f aca="false">(L104-0.0007)/0.27085</f>
        <v>0.767178586502267</v>
      </c>
    </row>
    <row r="105" customFormat="false" ht="13" hidden="false" customHeight="false" outlineLevel="0" collapsed="false">
      <c r="A105" s="2" t="n">
        <v>36476.0708333333</v>
      </c>
      <c r="B105" s="3" t="n">
        <v>36475</v>
      </c>
      <c r="C105" s="4" t="n">
        <v>14.7</v>
      </c>
      <c r="D105" s="0" t="n">
        <v>-0.724880642361111</v>
      </c>
      <c r="E105" s="0" t="n">
        <f aca="false">(D105+0.001)/-9.8273</f>
        <v>0.0736601754664161</v>
      </c>
      <c r="F105" s="0" t="n">
        <v>-1.55516221788194</v>
      </c>
      <c r="G105" s="0" t="n">
        <f aca="false">(F105+0.0003)/-0.1331</f>
        <v>11.6819099765736</v>
      </c>
      <c r="H105" s="0" t="n">
        <v>-1.49698893229167</v>
      </c>
      <c r="I105" s="0" t="n">
        <f aca="false">(H105+0.0004)/-0.0594</f>
        <v>25.1950998702301</v>
      </c>
      <c r="J105" s="0" t="n">
        <v>-1.57514105902778</v>
      </c>
      <c r="K105" s="0" t="n">
        <f aca="false">(J105+0.0005)/-0.0533</f>
        <v>29.5429842219096</v>
      </c>
      <c r="L105" s="0" t="n">
        <v>0.209573533799913</v>
      </c>
      <c r="M105" s="0" t="n">
        <f aca="false">(L105-0.0007)/0.27085</f>
        <v>0.771177898467465</v>
      </c>
    </row>
    <row r="106" customFormat="false" ht="13" hidden="false" customHeight="false" outlineLevel="0" collapsed="false">
      <c r="A106" s="2" t="n">
        <v>36476.0715277778</v>
      </c>
      <c r="B106" s="3" t="n">
        <v>36475</v>
      </c>
      <c r="C106" s="4" t="n">
        <v>14.7166666666667</v>
      </c>
      <c r="D106" s="0" t="n">
        <v>-0.729821246603261</v>
      </c>
      <c r="E106" s="0" t="n">
        <f aca="false">(D106+0.001)/-9.8273</f>
        <v>0.074162918258653</v>
      </c>
      <c r="F106" s="0" t="n">
        <v>-1.57327403192935</v>
      </c>
      <c r="G106" s="0" t="n">
        <f aca="false">(F106+0.0003)/-0.1331</f>
        <v>11.8179867162235</v>
      </c>
      <c r="H106" s="0" t="n">
        <v>-1.51339323624321</v>
      </c>
      <c r="I106" s="0" t="n">
        <f aca="false">(H106+0.0004)/-0.0594</f>
        <v>25.471266603421</v>
      </c>
      <c r="J106" s="0" t="n">
        <v>-1.58907682999321</v>
      </c>
      <c r="K106" s="0" t="n">
        <f aca="false">(J106+0.0005)/-0.0533</f>
        <v>29.8044433394599</v>
      </c>
      <c r="L106" s="0" t="n">
        <v>0.211578037427819</v>
      </c>
      <c r="M106" s="0" t="n">
        <f aca="false">(L106-0.0007)/0.27085</f>
        <v>0.778578687198889</v>
      </c>
    </row>
    <row r="107" customFormat="false" ht="13" hidden="false" customHeight="false" outlineLevel="0" collapsed="false">
      <c r="A107" s="2" t="n">
        <v>36476.0722222222</v>
      </c>
      <c r="B107" s="3" t="n">
        <v>36475</v>
      </c>
      <c r="C107" s="4" t="n">
        <v>14.7333333333333</v>
      </c>
      <c r="D107" s="0" t="n">
        <v>-0.724168860394022</v>
      </c>
      <c r="E107" s="0" t="n">
        <f aca="false">(D107+0.001)/-9.8273</f>
        <v>0.0735877464200769</v>
      </c>
      <c r="F107" s="0" t="n">
        <v>-1.58073093580163</v>
      </c>
      <c r="G107" s="0" t="n">
        <f aca="false">(F107+0.0003)/-0.1331</f>
        <v>11.874011538705</v>
      </c>
      <c r="H107" s="0" t="n">
        <v>-1.51805048403533</v>
      </c>
      <c r="I107" s="0" t="n">
        <f aca="false">(H107+0.0004)/-0.0594</f>
        <v>25.5496714484062</v>
      </c>
      <c r="J107" s="0" t="n">
        <v>-1.58633024796196</v>
      </c>
      <c r="K107" s="0" t="n">
        <f aca="false">(J107+0.0005)/-0.0533</f>
        <v>29.7529127197366</v>
      </c>
      <c r="L107" s="0" t="n">
        <v>0.212190876836362</v>
      </c>
      <c r="M107" s="0" t="n">
        <f aca="false">(L107-0.0007)/0.27085</f>
        <v>0.780841339621052</v>
      </c>
    </row>
    <row r="108" customFormat="false" ht="13" hidden="false" customHeight="false" outlineLevel="0" collapsed="false">
      <c r="A108" s="2" t="n">
        <v>36476.0729282407</v>
      </c>
      <c r="B108" s="3" t="n">
        <v>36475</v>
      </c>
      <c r="C108" s="4" t="n">
        <v>14.75</v>
      </c>
      <c r="D108" s="0" t="n">
        <v>-0.71990966796875</v>
      </c>
      <c r="E108" s="0" t="n">
        <f aca="false">(D108+0.001)/-9.8273</f>
        <v>0.0731543422881921</v>
      </c>
      <c r="F108" s="0" t="n">
        <v>-1.58290697180707</v>
      </c>
      <c r="G108" s="0" t="n">
        <f aca="false">(F108+0.0003)/-0.1331</f>
        <v>11.8903604192868</v>
      </c>
      <c r="H108" s="0" t="n">
        <v>-1.51919157608696</v>
      </c>
      <c r="I108" s="0" t="n">
        <f aca="false">(H108+0.0004)/-0.0594</f>
        <v>25.5688817523057</v>
      </c>
      <c r="J108" s="0" t="n">
        <v>-1.58302638841712</v>
      </c>
      <c r="K108" s="0" t="n">
        <f aca="false">(J108+0.0005)/-0.0533</f>
        <v>29.6909266119535</v>
      </c>
      <c r="L108" s="0" t="n">
        <v>0.211807748545771</v>
      </c>
      <c r="M108" s="0" t="n">
        <f aca="false">(L108-0.0007)/0.27085</f>
        <v>0.779426799135208</v>
      </c>
    </row>
    <row r="109" customFormat="false" ht="13" hidden="false" customHeight="false" outlineLevel="0" collapsed="false">
      <c r="A109" s="2" t="n">
        <v>36476.0736111111</v>
      </c>
      <c r="B109" s="3" t="n">
        <v>36475</v>
      </c>
      <c r="C109" s="4" t="n">
        <v>14.7666666666667</v>
      </c>
      <c r="D109" s="0" t="n">
        <v>-0.732233036947514</v>
      </c>
      <c r="E109" s="0" t="n">
        <f aca="false">(D109+0.001)/-9.8273</f>
        <v>0.074408335651452</v>
      </c>
      <c r="F109" s="0" t="n">
        <v>-1.5960861964779</v>
      </c>
      <c r="G109" s="0" t="n">
        <f aca="false">(F109+0.0003)/-0.1331</f>
        <v>11.9893778848828</v>
      </c>
      <c r="H109" s="0" t="n">
        <v>-1.53418778055939</v>
      </c>
      <c r="I109" s="0" t="n">
        <f aca="false">(H109+0.0004)/-0.0594</f>
        <v>25.8213431070604</v>
      </c>
      <c r="J109" s="0" t="n">
        <v>-1.60144110410912</v>
      </c>
      <c r="K109" s="0" t="n">
        <f aca="false">(J109+0.0005)/-0.0533</f>
        <v>30.0364184635857</v>
      </c>
      <c r="L109" s="0" t="n">
        <v>0.213076765366022</v>
      </c>
      <c r="M109" s="0" t="n">
        <f aca="false">(L109-0.0007)/0.27085</f>
        <v>0.784112111375381</v>
      </c>
    </row>
    <row r="110" customFormat="false" ht="13" hidden="false" customHeight="false" outlineLevel="0" collapsed="false">
      <c r="A110" s="2" t="n">
        <v>36476.0743055556</v>
      </c>
      <c r="B110" s="3" t="n">
        <v>36475</v>
      </c>
      <c r="C110" s="4" t="n">
        <v>14.7833333333333</v>
      </c>
      <c r="D110" s="0" t="n">
        <v>-0.735650401297814</v>
      </c>
      <c r="E110" s="0" t="n">
        <f aca="false">(D110+0.001)/-9.8273</f>
        <v>0.0747560775897565</v>
      </c>
      <c r="F110" s="0" t="n">
        <v>-1.58383228739754</v>
      </c>
      <c r="G110" s="0" t="n">
        <f aca="false">(F110+0.0003)/-0.1331</f>
        <v>11.897312452273</v>
      </c>
      <c r="H110" s="0" t="n">
        <v>-1.52603899846312</v>
      </c>
      <c r="I110" s="0" t="n">
        <f aca="false">(H110+0.0004)/-0.0594</f>
        <v>25.6841582232848</v>
      </c>
      <c r="J110" s="0" t="n">
        <v>-1.59989487278006</v>
      </c>
      <c r="K110" s="0" t="n">
        <f aca="false">(J110+0.0005)/-0.0533</f>
        <v>30.0074084949355</v>
      </c>
      <c r="L110" s="0" t="n">
        <v>0.210851450435451</v>
      </c>
      <c r="M110" s="0" t="n">
        <f aca="false">(L110-0.0007)/0.27085</f>
        <v>0.775896069542001</v>
      </c>
    </row>
    <row r="111" customFormat="false" ht="13" hidden="false" customHeight="false" outlineLevel="0" collapsed="false">
      <c r="A111" s="2" t="n">
        <v>36476.075</v>
      </c>
      <c r="B111" s="3" t="n">
        <v>36475</v>
      </c>
      <c r="C111" s="4" t="n">
        <v>14.8</v>
      </c>
      <c r="D111" s="0" t="n">
        <v>-0.746619183084239</v>
      </c>
      <c r="E111" s="0" t="n">
        <f aca="false">(D111+0.001)/-9.8273</f>
        <v>0.0758722317507595</v>
      </c>
      <c r="F111" s="0" t="n">
        <v>-1.56707763671875</v>
      </c>
      <c r="G111" s="0" t="n">
        <f aca="false">(F111+0.0003)/-0.1331</f>
        <v>11.7714322818839</v>
      </c>
      <c r="H111" s="0" t="n">
        <v>-1.51425568953804</v>
      </c>
      <c r="I111" s="0" t="n">
        <f aca="false">(H111+0.0004)/-0.0594</f>
        <v>25.4857860191589</v>
      </c>
      <c r="J111" s="0" t="n">
        <v>-1.59801980723505</v>
      </c>
      <c r="K111" s="0" t="n">
        <f aca="false">(J111+0.0005)/-0.0533</f>
        <v>29.9722290288002</v>
      </c>
      <c r="L111" s="0" t="n">
        <v>0.208043637483016</v>
      </c>
      <c r="M111" s="0" t="n">
        <f aca="false">(L111-0.0007)/0.27085</f>
        <v>0.765529398128174</v>
      </c>
    </row>
    <row r="112" customFormat="false" ht="13" hidden="false" customHeight="false" outlineLevel="0" collapsed="false">
      <c r="A112" s="2" t="n">
        <v>36476.0757060185</v>
      </c>
      <c r="B112" s="3" t="n">
        <v>36475</v>
      </c>
      <c r="C112" s="4" t="n">
        <v>14.8166666666667</v>
      </c>
      <c r="D112" s="0" t="n">
        <v>-0.753412661345109</v>
      </c>
      <c r="E112" s="0" t="n">
        <f aca="false">(D112+0.001)/-9.8273</f>
        <v>0.076563518091959</v>
      </c>
      <c r="F112" s="0" t="n">
        <v>-1.55644955842391</v>
      </c>
      <c r="G112" s="0" t="n">
        <f aca="false">(F112+0.0003)/-0.1331</f>
        <v>11.6915819566034</v>
      </c>
      <c r="H112" s="0" t="n">
        <v>-1.50751528532609</v>
      </c>
      <c r="I112" s="0" t="n">
        <f aca="false">(H112+0.0004)/-0.0594</f>
        <v>25.3723112007759</v>
      </c>
      <c r="J112" s="0" t="n">
        <v>-1.59685217815897</v>
      </c>
      <c r="K112" s="0" t="n">
        <f aca="false">(J112+0.0005)/-0.0533</f>
        <v>29.9503222919131</v>
      </c>
      <c r="L112" s="0" t="n">
        <v>0.206117215363876</v>
      </c>
      <c r="M112" s="0" t="n">
        <f aca="false">(L112-0.0007)/0.27085</f>
        <v>0.758416892611689</v>
      </c>
    </row>
    <row r="113" customFormat="false" ht="13" hidden="false" customHeight="false" outlineLevel="0" collapsed="false">
      <c r="A113" s="2" t="n">
        <v>36476.0763888889</v>
      </c>
      <c r="B113" s="3" t="n">
        <v>36475</v>
      </c>
      <c r="C113" s="4" t="n">
        <v>14.8333333333333</v>
      </c>
      <c r="D113" s="0" t="n">
        <v>-0.697446369993094</v>
      </c>
      <c r="E113" s="0" t="n">
        <f aca="false">(D113+0.001)/-9.8273</f>
        <v>0.0708685366268552</v>
      </c>
      <c r="F113" s="0" t="n">
        <v>-1.47641682493094</v>
      </c>
      <c r="G113" s="0" t="n">
        <f aca="false">(F113+0.0003)/-0.1331</f>
        <v>11.0902841843046</v>
      </c>
      <c r="H113" s="0" t="n">
        <v>-1.42456729109116</v>
      </c>
      <c r="I113" s="0" t="n">
        <f aca="false">(H113+0.0004)/-0.0594</f>
        <v>23.9758803214</v>
      </c>
      <c r="J113" s="0" t="n">
        <v>-1.49668993870856</v>
      </c>
      <c r="K113" s="0" t="n">
        <f aca="false">(J113+0.0005)/-0.0533</f>
        <v>28.0711057919054</v>
      </c>
      <c r="L113" s="0" t="n">
        <v>0.195729798374914</v>
      </c>
      <c r="M113" s="0" t="n">
        <f aca="false">(L113-0.0007)/0.27085</f>
        <v>0.720065713032727</v>
      </c>
    </row>
    <row r="114" customFormat="false" ht="13" hidden="false" customHeight="false" outlineLevel="0" collapsed="false">
      <c r="A114" s="2" t="n">
        <v>36476.0770833333</v>
      </c>
      <c r="B114" s="3" t="n">
        <v>36475</v>
      </c>
      <c r="C114" s="4" t="n">
        <v>14.85</v>
      </c>
      <c r="D114" s="0" t="n">
        <v>-0.680202174831081</v>
      </c>
      <c r="E114" s="0" t="n">
        <f aca="false">(D114+0.001)/-9.8273</f>
        <v>0.0691138130342089</v>
      </c>
      <c r="F114" s="0" t="n">
        <v>-1.4276683910473</v>
      </c>
      <c r="G114" s="0" t="n">
        <f aca="false">(F114+0.0003)/-0.1331</f>
        <v>10.7240299853291</v>
      </c>
      <c r="H114" s="0" t="n">
        <v>-1.37967166385135</v>
      </c>
      <c r="I114" s="0" t="n">
        <f aca="false">(H114+0.0004)/-0.0594</f>
        <v>23.2200616809992</v>
      </c>
      <c r="J114" s="0" t="n">
        <v>-1.45247835726351</v>
      </c>
      <c r="K114" s="0" t="n">
        <f aca="false">(J114+0.0005)/-0.0533</f>
        <v>27.2416202113229</v>
      </c>
      <c r="L114" s="0" t="n">
        <v>0.188483985694679</v>
      </c>
      <c r="M114" s="0" t="n">
        <f aca="false">(L114-0.0007)/0.27085</f>
        <v>0.693313589421004</v>
      </c>
    </row>
    <row r="115" customFormat="false" ht="13" hidden="false" customHeight="false" outlineLevel="0" collapsed="false">
      <c r="A115" s="2" t="n">
        <v>36476.0777893519</v>
      </c>
      <c r="B115" s="3" t="n">
        <v>36475</v>
      </c>
      <c r="C115" s="4" t="n">
        <v>14.8666666666667</v>
      </c>
      <c r="D115" s="0" t="n">
        <v>-0.671268586189516</v>
      </c>
      <c r="E115" s="0" t="n">
        <f aca="false">(D115+0.001)/-9.8273</f>
        <v>0.0682047547331939</v>
      </c>
      <c r="F115" s="0" t="n">
        <v>-1.39775758148522</v>
      </c>
      <c r="G115" s="0" t="n">
        <f aca="false">(F115+0.0003)/-0.1331</f>
        <v>10.4993056460197</v>
      </c>
      <c r="H115" s="0" t="n">
        <v>-1.35332661290323</v>
      </c>
      <c r="I115" s="0" t="n">
        <f aca="false">(H115+0.0004)/-0.0594</f>
        <v>22.7765423047682</v>
      </c>
      <c r="J115" s="0" t="n">
        <v>-1.42588625672043</v>
      </c>
      <c r="K115" s="0" t="n">
        <f aca="false">(J115+0.0005)/-0.0533</f>
        <v>26.7427065050737</v>
      </c>
      <c r="L115" s="0" t="n">
        <v>0.183915169008317</v>
      </c>
      <c r="M115" s="0" t="n">
        <f aca="false">(L115-0.0007)/0.27085</f>
        <v>0.676445150482987</v>
      </c>
    </row>
    <row r="116" customFormat="false" ht="13" hidden="false" customHeight="false" outlineLevel="0" collapsed="false">
      <c r="A116" s="2" t="n">
        <v>36476.0784722222</v>
      </c>
      <c r="B116" s="3" t="n">
        <v>36475</v>
      </c>
      <c r="C116" s="4" t="n">
        <v>14.8833333333333</v>
      </c>
      <c r="D116" s="0" t="n">
        <v>-0.589539574795082</v>
      </c>
      <c r="E116" s="0" t="n">
        <f aca="false">(D116+0.001)/-9.8273</f>
        <v>0.0598882271626064</v>
      </c>
      <c r="F116" s="0" t="n">
        <v>-1.2897562329235</v>
      </c>
      <c r="G116" s="0" t="n">
        <f aca="false">(F116+0.0003)/-0.1331</f>
        <v>9.68787552910218</v>
      </c>
      <c r="H116" s="0" t="n">
        <v>-1.2409948130123</v>
      </c>
      <c r="I116" s="0" t="n">
        <f aca="false">(H116+0.0004)/-0.0594</f>
        <v>20.8854345624966</v>
      </c>
      <c r="J116" s="0" t="n">
        <v>-1.28939602544399</v>
      </c>
      <c r="K116" s="0" t="n">
        <f aca="false">(J116+0.0005)/-0.0533</f>
        <v>24.1819141734332</v>
      </c>
      <c r="L116" s="0" t="n">
        <v>0.170136331860485</v>
      </c>
      <c r="M116" s="0" t="n">
        <f aca="false">(L116-0.0007)/0.27085</f>
        <v>0.625572574711039</v>
      </c>
    </row>
    <row r="117" customFormat="false" ht="13" hidden="false" customHeight="false" outlineLevel="0" collapsed="false">
      <c r="A117" s="2" t="n">
        <v>36476.0791666667</v>
      </c>
      <c r="B117" s="3" t="n">
        <v>36475</v>
      </c>
      <c r="C117" s="4" t="n">
        <v>14.9</v>
      </c>
      <c r="D117" s="0" t="n">
        <v>-0.48919177446209</v>
      </c>
      <c r="E117" s="0" t="n">
        <f aca="false">(D117+0.001)/-9.8273</f>
        <v>0.049677100980136</v>
      </c>
      <c r="F117" s="0" t="n">
        <v>-1.13684148736339</v>
      </c>
      <c r="G117" s="0" t="n">
        <f aca="false">(F117+0.0003)/-0.1331</f>
        <v>8.53900441294809</v>
      </c>
      <c r="H117" s="0" t="n">
        <v>-1.0871195141735</v>
      </c>
      <c r="I117" s="0" t="n">
        <f aca="false">(H117+0.0004)/-0.0594</f>
        <v>18.2949413160522</v>
      </c>
      <c r="J117" s="0" t="n">
        <v>-1.11353472933743</v>
      </c>
      <c r="K117" s="0" t="n">
        <f aca="false">(J117+0.0005)/-0.0533</f>
        <v>20.8824527080193</v>
      </c>
      <c r="L117" s="0" t="n">
        <v>0.14922261889515</v>
      </c>
      <c r="M117" s="0" t="n">
        <f aca="false">(L117-0.0007)/0.27085</f>
        <v>0.548357463153591</v>
      </c>
    </row>
    <row r="118" customFormat="false" ht="13" hidden="false" customHeight="false" outlineLevel="0" collapsed="false">
      <c r="A118" s="2" t="n">
        <v>36476.0798611111</v>
      </c>
      <c r="B118" s="3" t="n">
        <v>36475</v>
      </c>
      <c r="C118" s="4" t="n">
        <v>14.9166666666667</v>
      </c>
      <c r="D118" s="0" t="n">
        <v>-0.413872365201457</v>
      </c>
      <c r="E118" s="0" t="n">
        <f aca="false">(D118+0.001)/-9.8273</f>
        <v>0.0420127975335501</v>
      </c>
      <c r="F118" s="0" t="n">
        <v>-0.989386740695225</v>
      </c>
      <c r="G118" s="0" t="n">
        <f aca="false">(F118+0.0003)/-0.1331</f>
        <v>7.43115507659824</v>
      </c>
      <c r="H118" s="0" t="n">
        <v>-0.946044921875</v>
      </c>
      <c r="I118" s="0" t="n">
        <f aca="false">(H118+0.0004)/-0.0594</f>
        <v>15.9199481797138</v>
      </c>
      <c r="J118" s="0" t="n">
        <v>-0.965740761060393</v>
      </c>
      <c r="K118" s="0" t="n">
        <f aca="false">(J118+0.0005)/-0.0533</f>
        <v>18.1095827591068</v>
      </c>
      <c r="L118" s="0" t="n">
        <v>0.128715600860253</v>
      </c>
      <c r="M118" s="0" t="n">
        <f aca="false">(L118-0.0007)/0.27085</f>
        <v>0.472643902013118</v>
      </c>
    </row>
    <row r="119" customFormat="false" ht="13" hidden="false" customHeight="false" outlineLevel="0" collapsed="false">
      <c r="A119" s="2" t="n">
        <v>36476.0805555556</v>
      </c>
      <c r="B119" s="3" t="n">
        <v>36475</v>
      </c>
      <c r="C119" s="4" t="n">
        <v>14.9333333333333</v>
      </c>
      <c r="D119" s="0" t="n">
        <v>-0.369910140063881</v>
      </c>
      <c r="E119" s="0" t="n">
        <f aca="false">(D119+0.001)/-9.8273</f>
        <v>0.0375393180287445</v>
      </c>
      <c r="F119" s="0" t="n">
        <v>-0.857311269854972</v>
      </c>
      <c r="G119" s="0" t="n">
        <f aca="false">(F119+0.0003)/-0.1331</f>
        <v>6.43885251581497</v>
      </c>
      <c r="H119" s="0" t="n">
        <v>-0.82642275984116</v>
      </c>
      <c r="I119" s="0" t="n">
        <f aca="false">(H119+0.0004)/-0.0594</f>
        <v>13.906107068033</v>
      </c>
      <c r="J119" s="0" t="n">
        <v>-0.855814053867403</v>
      </c>
      <c r="K119" s="0" t="n">
        <f aca="false">(J119+0.0005)/-0.0533</f>
        <v>16.0471679900076</v>
      </c>
      <c r="L119" s="0" t="n">
        <v>0.109450198010187</v>
      </c>
      <c r="M119" s="0" t="n">
        <f aca="false">(L119-0.0007)/0.27085</f>
        <v>0.401514484069363</v>
      </c>
    </row>
    <row r="120" customFormat="false" ht="13" hidden="false" customHeight="false" outlineLevel="0" collapsed="false">
      <c r="A120" s="2" t="n">
        <v>36476.08125</v>
      </c>
      <c r="B120" s="3" t="n">
        <v>36475</v>
      </c>
      <c r="C120" s="4" t="n">
        <v>14.95</v>
      </c>
      <c r="D120" s="0" t="n">
        <v>-0.393324110243056</v>
      </c>
      <c r="E120" s="0" t="n">
        <f aca="false">(D120+0.001)/-9.8273</f>
        <v>0.0399218615736831</v>
      </c>
      <c r="F120" s="0" t="n">
        <v>-0.840996636284722</v>
      </c>
      <c r="G120" s="0" t="n">
        <f aca="false">(F120+0.0003)/-0.1331</f>
        <v>6.31627825908882</v>
      </c>
      <c r="H120" s="0" t="n">
        <v>-0.821044921875</v>
      </c>
      <c r="I120" s="0" t="n">
        <f aca="false">(H120+0.0004)/-0.0594</f>
        <v>13.8155710753367</v>
      </c>
      <c r="J120" s="0" t="n">
        <v>-0.873589409722222</v>
      </c>
      <c r="K120" s="0" t="n">
        <f aca="false">(J120+0.0005)/-0.0533</f>
        <v>16.3806643475089</v>
      </c>
      <c r="L120" s="0" t="n">
        <v>0.105052524142795</v>
      </c>
      <c r="M120" s="0" t="n">
        <f aca="false">(L120-0.0007)/0.27085</f>
        <v>0.385277918193816</v>
      </c>
    </row>
    <row r="121" customFormat="false" ht="13" hidden="false" customHeight="false" outlineLevel="0" collapsed="false">
      <c r="A121" s="2" t="n">
        <v>36476.0819444444</v>
      </c>
      <c r="B121" s="3" t="n">
        <v>36475</v>
      </c>
      <c r="C121" s="4" t="n">
        <v>14.9666666666667</v>
      </c>
      <c r="D121" s="0" t="n">
        <v>-0.622723487115675</v>
      </c>
      <c r="E121" s="0" t="n">
        <f aca="false">(D121+0.001)/-9.8273</f>
        <v>0.063264934123887</v>
      </c>
      <c r="F121" s="0" t="n">
        <v>-1.11414755544355</v>
      </c>
      <c r="G121" s="0" t="n">
        <f aca="false">(F121+0.0003)/-0.1331</f>
        <v>8.3685015435278</v>
      </c>
      <c r="H121" s="0" t="n">
        <v>-1.11588016633065</v>
      </c>
      <c r="I121" s="0" t="n">
        <f aca="false">(H121+0.0004)/-0.0594</f>
        <v>18.7791273793039</v>
      </c>
      <c r="J121" s="0" t="n">
        <v>-1.24715169270833</v>
      </c>
      <c r="K121" s="0" t="n">
        <f aca="false">(J121+0.0005)/-0.0533</f>
        <v>23.3893375742651</v>
      </c>
      <c r="L121" s="0" t="n">
        <v>0.136291339833249</v>
      </c>
      <c r="M121" s="0" t="n">
        <f aca="false">(L121-0.0007)/0.27085</f>
        <v>0.500614140052609</v>
      </c>
    </row>
    <row r="122" customFormat="false" ht="13" hidden="false" customHeight="false" outlineLevel="0" collapsed="false">
      <c r="A122" s="2" t="n">
        <v>36476.082650463</v>
      </c>
      <c r="B122" s="3" t="n">
        <v>36475</v>
      </c>
      <c r="C122" s="4" t="n">
        <v>14.9833333333333</v>
      </c>
      <c r="D122" s="0" t="n">
        <v>-1.06732378949176</v>
      </c>
      <c r="E122" s="0" t="n">
        <f aca="false">(D122+0.001)/-9.8273</f>
        <v>0.108506282447036</v>
      </c>
      <c r="F122" s="0" t="n">
        <v>-1.6885007082761</v>
      </c>
      <c r="G122" s="0" t="n">
        <f aca="false">(F122+0.0003)/-0.1331</f>
        <v>12.6837017902036</v>
      </c>
      <c r="H122" s="0" t="n">
        <v>-1.71763661143544</v>
      </c>
      <c r="I122" s="0" t="n">
        <f aca="false">(H122+0.0004)/-0.0594</f>
        <v>28.9097072632229</v>
      </c>
      <c r="J122" s="0" t="n">
        <v>-1.9728038075206</v>
      </c>
      <c r="K122" s="0" t="n">
        <f aca="false">(J122+0.0005)/-0.0533</f>
        <v>37.0038237808743</v>
      </c>
      <c r="L122" s="0" t="n">
        <v>0.205989460368733</v>
      </c>
      <c r="M122" s="0" t="n">
        <f aca="false">(L122-0.0007)/0.27085</f>
        <v>0.75794521088696</v>
      </c>
    </row>
    <row r="123" customFormat="false" ht="13" hidden="false" customHeight="false" outlineLevel="0" collapsed="false">
      <c r="A123" s="2" t="n">
        <v>36476.0833333333</v>
      </c>
      <c r="B123" s="3" t="n">
        <v>36475</v>
      </c>
      <c r="C123" s="4" t="n">
        <v>15</v>
      </c>
      <c r="D123" s="0" t="n">
        <v>-0.8975830078125</v>
      </c>
      <c r="E123" s="0" t="n">
        <f aca="false">(D123+0.001)/-9.8273</f>
        <v>0.0912339104141016</v>
      </c>
      <c r="F123" s="0" t="n">
        <v>-1.78729926215278</v>
      </c>
      <c r="G123" s="0" t="n">
        <f aca="false">(F123+0.0003)/-0.1331</f>
        <v>13.4259899485558</v>
      </c>
      <c r="H123" s="0" t="n">
        <v>-1.74812825520833</v>
      </c>
      <c r="I123" s="0" t="n">
        <f aca="false">(H123+0.0004)/-0.0594</f>
        <v>29.4230345994668</v>
      </c>
      <c r="J123" s="0" t="n">
        <v>-1.86713324652778</v>
      </c>
      <c r="K123" s="0" t="n">
        <f aca="false">(J123+0.0005)/-0.0533</f>
        <v>35.021261660934</v>
      </c>
      <c r="L123" s="0" t="n">
        <v>0.225824144151476</v>
      </c>
      <c r="M123" s="0" t="n">
        <f aca="false">(L123-0.0007)/0.27085</f>
        <v>0.831176459854074</v>
      </c>
    </row>
    <row r="124" customFormat="false" ht="13" hidden="false" customHeight="false" outlineLevel="0" collapsed="false">
      <c r="A124" s="2" t="n">
        <v>36476.0840277778</v>
      </c>
      <c r="B124" s="3" t="n">
        <v>36475</v>
      </c>
      <c r="C124" s="4" t="n">
        <v>15.0166666666667</v>
      </c>
      <c r="D124" s="0" t="n">
        <v>-0.684095228040541</v>
      </c>
      <c r="E124" s="0" t="n">
        <f aca="false">(D124+0.001)/-9.8273</f>
        <v>0.0695099598099723</v>
      </c>
      <c r="F124" s="0" t="n">
        <v>-1.68384448902027</v>
      </c>
      <c r="G124" s="0" t="n">
        <f aca="false">(F124+0.0003)/-0.1331</f>
        <v>12.6487189257721</v>
      </c>
      <c r="H124" s="0" t="n">
        <v>-1.59056957347973</v>
      </c>
      <c r="I124" s="0" t="n">
        <f aca="false">(H124+0.0004)/-0.0594</f>
        <v>26.7705315400628</v>
      </c>
      <c r="J124" s="0" t="n">
        <v>-1.59844805743243</v>
      </c>
      <c r="K124" s="0" t="n">
        <f aca="false">(J124+0.0005)/-0.0533</f>
        <v>29.9802637416966</v>
      </c>
      <c r="L124" s="0" t="n">
        <v>0.21771900073902</v>
      </c>
      <c r="M124" s="0" t="n">
        <f aca="false">(L124-0.0007)/0.27085</f>
        <v>0.801251618013735</v>
      </c>
    </row>
    <row r="125" customFormat="false" ht="13" hidden="false" customHeight="false" outlineLevel="0" collapsed="false">
      <c r="A125" s="2" t="n">
        <v>36476.0847222222</v>
      </c>
      <c r="B125" s="3" t="n">
        <v>36475</v>
      </c>
      <c r="C125" s="4" t="n">
        <v>15.0333333333333</v>
      </c>
      <c r="D125" s="0" t="n">
        <v>-0.49432162580819</v>
      </c>
      <c r="E125" s="0" t="n">
        <f aca="false">(D125+0.001)/-9.8273</f>
        <v>0.0501991010560571</v>
      </c>
      <c r="F125" s="0" t="n">
        <v>-1.50836813038793</v>
      </c>
      <c r="G125" s="0" t="n">
        <f aca="false">(F125+0.0003)/-0.1331</f>
        <v>11.3303390712842</v>
      </c>
      <c r="H125" s="0" t="n">
        <v>-1.38464215158046</v>
      </c>
      <c r="I125" s="0" t="n">
        <f aca="false">(H125+0.0004)/-0.0594</f>
        <v>23.303739925597</v>
      </c>
      <c r="J125" s="0" t="n">
        <v>-1.32004310344828</v>
      </c>
      <c r="K125" s="0" t="n">
        <f aca="false">(J125+0.0005)/-0.0533</f>
        <v>24.7569062560653</v>
      </c>
      <c r="L125" s="0" t="n">
        <v>0.197069891567888</v>
      </c>
      <c r="M125" s="0" t="n">
        <f aca="false">(L125-0.0007)/0.27085</f>
        <v>0.725013444961743</v>
      </c>
    </row>
    <row r="126" customFormat="false" ht="13" hidden="false" customHeight="false" outlineLevel="0" collapsed="false">
      <c r="A126" s="2" t="n">
        <v>36476.0854166667</v>
      </c>
      <c r="B126" s="3" t="n">
        <v>36475</v>
      </c>
      <c r="C126" s="4" t="n">
        <v>15.05</v>
      </c>
      <c r="D126" s="0" t="n">
        <v>-0.71355946858724</v>
      </c>
      <c r="E126" s="0" t="n">
        <f aca="false">(D126+0.001)/-9.8273</f>
        <v>0.0725081628308121</v>
      </c>
      <c r="F126" s="0" t="n">
        <v>-1.63241916232639</v>
      </c>
      <c r="G126" s="0" t="n">
        <f aca="false">(F126+0.0003)/-0.1331</f>
        <v>12.262352834909</v>
      </c>
      <c r="H126" s="0" t="n">
        <v>-1.56100802951389</v>
      </c>
      <c r="I126" s="0" t="n">
        <f aca="false">(H126+0.0004)/-0.0594</f>
        <v>26.2728624497288</v>
      </c>
      <c r="J126" s="0" t="n">
        <v>-1.61016167534722</v>
      </c>
      <c r="K126" s="0" t="n">
        <f aca="false">(J126+0.0005)/-0.0533</f>
        <v>30.2000314324056</v>
      </c>
      <c r="L126" s="0" t="n">
        <v>0.20446523030599</v>
      </c>
      <c r="M126" s="0" t="n">
        <f aca="false">(L126-0.0007)/0.27085</f>
        <v>0.752317630814067</v>
      </c>
    </row>
    <row r="127" customFormat="false" ht="13" hidden="false" customHeight="false" outlineLevel="0" collapsed="false">
      <c r="A127" s="2" t="n">
        <v>36476.0861111111</v>
      </c>
      <c r="B127" s="3" t="n">
        <v>36475</v>
      </c>
      <c r="C127" s="4" t="n">
        <v>15.0666666666667</v>
      </c>
      <c r="D127" s="0" t="n">
        <v>-1.76050646551724</v>
      </c>
      <c r="E127" s="0" t="n">
        <f aca="false">(D127+0.001)/-9.8273</f>
        <v>0.179042714226414</v>
      </c>
      <c r="F127" s="0" t="n">
        <v>-2.47881308369253</v>
      </c>
      <c r="G127" s="0" t="n">
        <f aca="false">(F127+0.0003)/-0.1331</f>
        <v>18.6214356400641</v>
      </c>
      <c r="H127" s="0" t="n">
        <v>-2.57124977550287</v>
      </c>
      <c r="I127" s="0" t="n">
        <f aca="false">(H127+0.0004)/-0.0594</f>
        <v>43.2802992508901</v>
      </c>
      <c r="J127" s="0" t="n">
        <v>-3.0572299299569</v>
      </c>
      <c r="K127" s="0" t="n">
        <f aca="false">(J127+0.0005)/-0.0533</f>
        <v>57.3495296427186</v>
      </c>
      <c r="L127" s="0" t="n">
        <v>0.294876098632813</v>
      </c>
      <c r="M127" s="0" t="n">
        <f aca="false">(L127-0.0007)/0.27085</f>
        <v>1.08612183360832</v>
      </c>
    </row>
    <row r="128" customFormat="false" ht="13" hidden="false" customHeight="false" outlineLevel="0" collapsed="false">
      <c r="A128" s="2" t="n">
        <v>36476.0868055556</v>
      </c>
      <c r="B128" s="3" t="n">
        <v>36475</v>
      </c>
      <c r="C128" s="4" t="n">
        <v>15.0833333333333</v>
      </c>
      <c r="D128" s="0" t="n">
        <v>-0.816452623079609</v>
      </c>
      <c r="E128" s="0" t="n">
        <f aca="false">(D128+0.001)/-9.8273</f>
        <v>0.0829782975058876</v>
      </c>
      <c r="F128" s="0" t="n">
        <v>-1.79051916026536</v>
      </c>
      <c r="G128" s="0" t="n">
        <f aca="false">(F128+0.0003)/-0.1331</f>
        <v>13.4501815196496</v>
      </c>
      <c r="H128" s="0" t="n">
        <v>-1.72629244500698</v>
      </c>
      <c r="I128" s="0" t="n">
        <f aca="false">(H128+0.0004)/-0.0594</f>
        <v>29.0554283671209</v>
      </c>
      <c r="J128" s="0" t="n">
        <v>-1.79752967877095</v>
      </c>
      <c r="K128" s="0" t="n">
        <f aca="false">(J128+0.0005)/-0.0533</f>
        <v>33.7153785885732</v>
      </c>
      <c r="L128" s="0" t="n">
        <v>0.224080005837552</v>
      </c>
      <c r="M128" s="0" t="n">
        <f aca="false">(L128-0.0007)/0.27085</f>
        <v>0.824736960817988</v>
      </c>
    </row>
    <row r="129" customFormat="false" ht="13" hidden="false" customHeight="false" outlineLevel="0" collapsed="false">
      <c r="A129" s="2" t="n">
        <v>36476.0875115741</v>
      </c>
      <c r="B129" s="3" t="n">
        <v>36475</v>
      </c>
      <c r="C129" s="4" t="n">
        <v>15.1</v>
      </c>
      <c r="D129" s="0" t="n">
        <v>-0.534080464572193</v>
      </c>
      <c r="E129" s="0" t="n">
        <f aca="false">(D129+0.001)/-9.8273</f>
        <v>0.0542448551048806</v>
      </c>
      <c r="F129" s="0" t="n">
        <v>-1.54411764705882</v>
      </c>
      <c r="G129" s="0" t="n">
        <f aca="false">(F129+0.0003)/-0.1331</f>
        <v>11.5989304812834</v>
      </c>
      <c r="H129" s="0" t="n">
        <v>-1.43324908088235</v>
      </c>
      <c r="I129" s="0" t="n">
        <f aca="false">(H129+0.0004)/-0.0594</f>
        <v>24.1220383986928</v>
      </c>
      <c r="J129" s="0" t="n">
        <v>-1.38019092580214</v>
      </c>
      <c r="K129" s="0" t="n">
        <f aca="false">(J129+0.0005)/-0.0533</f>
        <v>25.8853832233047</v>
      </c>
      <c r="L129" s="0" t="n">
        <v>0.196237003102022</v>
      </c>
      <c r="M129" s="0" t="n">
        <f aca="false">(L129-0.0007)/0.27085</f>
        <v>0.721938353708776</v>
      </c>
    </row>
    <row r="130" customFormat="false" ht="13" hidden="false" customHeight="false" outlineLevel="0" collapsed="false">
      <c r="A130" s="2" t="n">
        <v>36476.0881944444</v>
      </c>
      <c r="B130" s="3" t="n">
        <v>36475</v>
      </c>
      <c r="C130" s="4" t="n">
        <v>15.1166666666667</v>
      </c>
      <c r="D130" s="0" t="n">
        <v>-0.583762914105191</v>
      </c>
      <c r="E130" s="0" t="n">
        <f aca="false">(D130+0.001)/-9.8273</f>
        <v>0.059300409482278</v>
      </c>
      <c r="F130" s="0" t="n">
        <v>-1.55289446721312</v>
      </c>
      <c r="G130" s="0" t="n">
        <f aca="false">(F130+0.0003)/-0.1331</f>
        <v>11.6648720301512</v>
      </c>
      <c r="H130" s="0" t="n">
        <v>-1.46089480874317</v>
      </c>
      <c r="I130" s="0" t="n">
        <f aca="false">(H130+0.0004)/-0.0594</f>
        <v>24.587454692646</v>
      </c>
      <c r="J130" s="0" t="n">
        <v>-1.44053641564208</v>
      </c>
      <c r="K130" s="0" t="n">
        <f aca="false">(J130+0.0005)/-0.0533</f>
        <v>27.0175687737726</v>
      </c>
      <c r="L130" s="0" t="n">
        <v>0.193523969806609</v>
      </c>
      <c r="M130" s="0" t="n">
        <f aca="false">(L130-0.0007)/0.27085</f>
        <v>0.711921616417238</v>
      </c>
    </row>
    <row r="131" customFormat="false" ht="13" hidden="false" customHeight="false" outlineLevel="0" collapsed="false">
      <c r="A131" s="2" t="n">
        <v>36476.0888888889</v>
      </c>
      <c r="B131" s="3" t="n">
        <v>36475</v>
      </c>
      <c r="C131" s="4" t="n">
        <v>15.1333333333333</v>
      </c>
      <c r="D131" s="0" t="n">
        <v>-0.774339352800546</v>
      </c>
      <c r="E131" s="0" t="n">
        <f aca="false">(D131+0.001)/-9.8273</f>
        <v>0.0786929627466899</v>
      </c>
      <c r="F131" s="0" t="n">
        <v>-1.71026511270492</v>
      </c>
      <c r="G131" s="0" t="n">
        <f aca="false">(F131+0.0003)/-0.1331</f>
        <v>12.8472209820054</v>
      </c>
      <c r="H131" s="0" t="n">
        <v>-1.6498970073429</v>
      </c>
      <c r="I131" s="0" t="n">
        <f aca="false">(H131+0.0004)/-0.0594</f>
        <v>27.7693098879276</v>
      </c>
      <c r="J131" s="0" t="n">
        <v>-1.71074538934426</v>
      </c>
      <c r="K131" s="0" t="n">
        <f aca="false">(J131+0.0005)/-0.0533</f>
        <v>32.0871555224064</v>
      </c>
      <c r="L131" s="0" t="n">
        <v>0.209805014354935</v>
      </c>
      <c r="M131" s="0" t="n">
        <f aca="false">(L131-0.0007)/0.27085</f>
        <v>0.772032543307864</v>
      </c>
    </row>
    <row r="132" customFormat="false" ht="13" hidden="false" customHeight="false" outlineLevel="0" collapsed="false">
      <c r="A132" s="2" t="n">
        <v>36476.0895833333</v>
      </c>
      <c r="B132" s="3" t="n">
        <v>36475</v>
      </c>
      <c r="C132" s="4" t="n">
        <v>15.15</v>
      </c>
      <c r="D132" s="0" t="n">
        <v>-1.00766682493094</v>
      </c>
      <c r="E132" s="0" t="n">
        <f aca="false">(D132+0.001)/-9.8273</f>
        <v>0.102435747858612</v>
      </c>
      <c r="F132" s="0" t="n">
        <v>-1.88247259150553</v>
      </c>
      <c r="G132" s="0" t="n">
        <f aca="false">(F132+0.0003)/-0.1331</f>
        <v>14.1410412584938</v>
      </c>
      <c r="H132" s="0" t="n">
        <v>-1.85479432838398</v>
      </c>
      <c r="I132" s="0" t="n">
        <f aca="false">(H132+0.0004)/-0.0594</f>
        <v>31.218759737104</v>
      </c>
      <c r="J132" s="0" t="n">
        <v>-2.02047274257597</v>
      </c>
      <c r="K132" s="0" t="n">
        <f aca="false">(J132+0.0005)/-0.0533</f>
        <v>37.8981752828512</v>
      </c>
      <c r="L132" s="0" t="n">
        <v>0.227337410436809</v>
      </c>
      <c r="M132" s="0" t="n">
        <f aca="false">(L132-0.0007)/0.27085</f>
        <v>0.836763560778324</v>
      </c>
    </row>
    <row r="133" customFormat="false" ht="13" hidden="false" customHeight="false" outlineLevel="0" collapsed="false">
      <c r="A133" s="2" t="n">
        <v>36476.0902777778</v>
      </c>
      <c r="B133" s="3" t="n">
        <v>36475</v>
      </c>
      <c r="C133" s="4" t="n">
        <v>15.1666666666667</v>
      </c>
      <c r="D133" s="0" t="n">
        <v>-1.29117286811441</v>
      </c>
      <c r="E133" s="0" t="n">
        <f aca="false">(D133+0.001)/-9.8273</f>
        <v>0.131284571358808</v>
      </c>
      <c r="F133" s="0" t="n">
        <v>-2.1092646539548</v>
      </c>
      <c r="G133" s="0" t="n">
        <f aca="false">(F133+0.0003)/-0.1331</f>
        <v>15.8449635909452</v>
      </c>
      <c r="H133" s="0" t="n">
        <v>-2.12378895215396</v>
      </c>
      <c r="I133" s="0" t="n">
        <f aca="false">(H133+0.0004)/-0.0594</f>
        <v>35.7472887568007</v>
      </c>
      <c r="J133" s="0" t="n">
        <v>-2.41060591013418</v>
      </c>
      <c r="K133" s="0" t="n">
        <f aca="false">(J133+0.0005)/-0.0533</f>
        <v>45.2177469068326</v>
      </c>
      <c r="L133" s="0" t="n">
        <v>0.251986401229255</v>
      </c>
      <c r="M133" s="0" t="n">
        <f aca="false">(L133-0.0007)/0.27085</f>
        <v>0.927769618716098</v>
      </c>
    </row>
    <row r="134" customFormat="false" ht="13" hidden="false" customHeight="false" outlineLevel="0" collapsed="false">
      <c r="A134" s="2" t="n">
        <v>36476.0909722222</v>
      </c>
      <c r="B134" s="3" t="n">
        <v>36475</v>
      </c>
      <c r="C134" s="4" t="n">
        <v>15.1833333333333</v>
      </c>
      <c r="D134" s="0" t="n">
        <v>-0.660559612771739</v>
      </c>
      <c r="E134" s="0" t="n">
        <f aca="false">(D134+0.001)/-9.8273</f>
        <v>0.0671150379831428</v>
      </c>
      <c r="F134" s="0" t="n">
        <v>-1.59609587296196</v>
      </c>
      <c r="G134" s="0" t="n">
        <f aca="false">(F134+0.0003)/-0.1331</f>
        <v>11.9894505857397</v>
      </c>
      <c r="H134" s="0" t="n">
        <v>-1.51278288468071</v>
      </c>
      <c r="I134" s="0" t="n">
        <f aca="false">(H134+0.0004)/-0.0594</f>
        <v>25.4609913245911</v>
      </c>
      <c r="J134" s="0" t="n">
        <v>-1.52453878651495</v>
      </c>
      <c r="K134" s="0" t="n">
        <f aca="false">(J134+0.0005)/-0.0533</f>
        <v>28.5935982460591</v>
      </c>
      <c r="L134" s="0" t="n">
        <v>0.197885762090268</v>
      </c>
      <c r="M134" s="0" t="n">
        <f aca="false">(L134-0.0007)/0.27085</f>
        <v>0.72802570459763</v>
      </c>
    </row>
    <row r="135" customFormat="false" ht="13" hidden="false" customHeight="false" outlineLevel="0" collapsed="false">
      <c r="A135" s="2" t="n">
        <v>36476.0916666667</v>
      </c>
      <c r="B135" s="3" t="n">
        <v>36475</v>
      </c>
      <c r="C135" s="4" t="n">
        <v>15.2</v>
      </c>
      <c r="D135" s="0" t="n">
        <v>-0.612845472110215</v>
      </c>
      <c r="E135" s="0" t="n">
        <f aca="false">(D135+0.001)/-9.8273</f>
        <v>0.0622597734993554</v>
      </c>
      <c r="F135" s="0" t="n">
        <v>-1.53087985131048</v>
      </c>
      <c r="G135" s="0" t="n">
        <f aca="false">(F135+0.0003)/-0.1331</f>
        <v>11.499472962513</v>
      </c>
      <c r="H135" s="0" t="n">
        <v>-1.44623130880376</v>
      </c>
      <c r="I135" s="0" t="n">
        <f aca="false">(H135+0.0004)/-0.0594</f>
        <v>24.3405944243057</v>
      </c>
      <c r="J135" s="0" t="n">
        <v>-1.44203103998656</v>
      </c>
      <c r="K135" s="0" t="n">
        <f aca="false">(J135+0.0005)/-0.0533</f>
        <v>27.0456105063144</v>
      </c>
      <c r="L135" s="0" t="n">
        <v>0.189203241819977</v>
      </c>
      <c r="M135" s="0" t="n">
        <f aca="false">(L135-0.0007)/0.27085</f>
        <v>0.695969140926627</v>
      </c>
    </row>
    <row r="136" customFormat="false" ht="13" hidden="false" customHeight="false" outlineLevel="0" collapsed="false">
      <c r="A136" s="2" t="n">
        <v>36476.0923611111</v>
      </c>
      <c r="B136" s="3" t="n">
        <v>36475</v>
      </c>
      <c r="C136" s="4" t="n">
        <v>15.2166666666667</v>
      </c>
      <c r="D136" s="0" t="n">
        <v>-0.963910350483425</v>
      </c>
      <c r="E136" s="0" t="n">
        <f aca="false">(D136+0.001)/-9.8273</f>
        <v>0.0979832049986695</v>
      </c>
      <c r="F136" s="0" t="n">
        <v>-1.78553122841851</v>
      </c>
      <c r="G136" s="0" t="n">
        <f aca="false">(F136+0.0003)/-0.1331</f>
        <v>13.4127064494253</v>
      </c>
      <c r="H136" s="0" t="n">
        <v>-1.76497485756216</v>
      </c>
      <c r="I136" s="0" t="n">
        <f aca="false">(H136+0.0004)/-0.0594</f>
        <v>29.7066474337064</v>
      </c>
      <c r="J136" s="0" t="n">
        <v>-1.92380114813536</v>
      </c>
      <c r="K136" s="0" t="n">
        <f aca="false">(J136+0.0005)/-0.0533</f>
        <v>36.0844493083557</v>
      </c>
      <c r="L136" s="0" t="n">
        <v>0.213107114338743</v>
      </c>
      <c r="M136" s="0" t="n">
        <f aca="false">(L136-0.0007)/0.27085</f>
        <v>0.784224162225376</v>
      </c>
    </row>
    <row r="137" customFormat="false" ht="13" hidden="false" customHeight="false" outlineLevel="0" collapsed="false">
      <c r="A137" s="2" t="n">
        <v>36476.0930671296</v>
      </c>
      <c r="B137" s="3" t="n">
        <v>36475</v>
      </c>
      <c r="C137" s="4" t="n">
        <v>15.2333333333333</v>
      </c>
      <c r="D137" s="0" t="n">
        <v>-0.767881651182433</v>
      </c>
      <c r="E137" s="0" t="n">
        <f aca="false">(D137+0.001)/-9.8273</f>
        <v>0.0780358441466561</v>
      </c>
      <c r="F137" s="0" t="n">
        <v>-1.62254539695946</v>
      </c>
      <c r="G137" s="0" t="n">
        <f aca="false">(F137+0.0003)/-0.1331</f>
        <v>12.188169774301</v>
      </c>
      <c r="H137" s="0" t="n">
        <v>-1.57270111908784</v>
      </c>
      <c r="I137" s="0" t="n">
        <f aca="false">(H137+0.0004)/-0.0594</f>
        <v>26.4697158095596</v>
      </c>
      <c r="J137" s="0" t="n">
        <v>-1.64776446368243</v>
      </c>
      <c r="K137" s="0" t="n">
        <f aca="false">(J137+0.0005)/-0.0533</f>
        <v>30.9055246469499</v>
      </c>
      <c r="L137" s="0" t="n">
        <v>0.196094409839527</v>
      </c>
      <c r="M137" s="0" t="n">
        <f aca="false">(L137-0.0007)/0.27085</f>
        <v>0.72141188790669</v>
      </c>
    </row>
    <row r="138" customFormat="false" ht="13" hidden="false" customHeight="false" outlineLevel="0" collapsed="false">
      <c r="A138" s="2" t="n">
        <v>36476.09375</v>
      </c>
      <c r="B138" s="3" t="n">
        <v>36475</v>
      </c>
      <c r="C138" s="4" t="n">
        <v>15.25</v>
      </c>
      <c r="D138" s="0" t="n">
        <v>-0.623825990437159</v>
      </c>
      <c r="E138" s="0" t="n">
        <f aca="false">(D138+0.001)/-9.8273</f>
        <v>0.063377121939613</v>
      </c>
      <c r="F138" s="0" t="n">
        <v>-1.51097698941257</v>
      </c>
      <c r="G138" s="0" t="n">
        <f aca="false">(F138+0.0003)/-0.1331</f>
        <v>11.349939815271</v>
      </c>
      <c r="H138" s="0" t="n">
        <v>-1.43337228910519</v>
      </c>
      <c r="I138" s="0" t="n">
        <f aca="false">(H138+0.0004)/-0.0594</f>
        <v>24.1241126111985</v>
      </c>
      <c r="J138" s="0" t="n">
        <v>-1.44227074795082</v>
      </c>
      <c r="K138" s="0" t="n">
        <f aca="false">(J138+0.0005)/-0.0533</f>
        <v>27.0501078414788</v>
      </c>
      <c r="L138" s="0" t="n">
        <v>0.184811451396004</v>
      </c>
      <c r="M138" s="0" t="n">
        <f aca="false">(L138-0.0007)/0.27085</f>
        <v>0.679754297197726</v>
      </c>
    </row>
    <row r="139" customFormat="false" ht="13" hidden="false" customHeight="false" outlineLevel="0" collapsed="false">
      <c r="A139" s="2" t="n">
        <v>36476.0944444445</v>
      </c>
      <c r="B139" s="3" t="n">
        <v>36475</v>
      </c>
      <c r="C139" s="4" t="n">
        <v>15.2666666666667</v>
      </c>
      <c r="D139" s="0" t="n">
        <v>-0.597278225806452</v>
      </c>
      <c r="E139" s="0" t="n">
        <f aca="false">(D139+0.001)/-9.8273</f>
        <v>0.0606756917776451</v>
      </c>
      <c r="F139" s="0" t="n">
        <v>-1.5000735047043</v>
      </c>
      <c r="G139" s="0" t="n">
        <f aca="false">(F139+0.0003)/-0.1331</f>
        <v>11.2680203208437</v>
      </c>
      <c r="H139" s="0" t="n">
        <v>-1.41978274109543</v>
      </c>
      <c r="I139" s="0" t="n">
        <f aca="false">(H139+0.0004)/-0.0594</f>
        <v>23.8953323416739</v>
      </c>
      <c r="J139" s="0" t="n">
        <v>-1.41412550403226</v>
      </c>
      <c r="K139" s="0" t="n">
        <f aca="false">(J139+0.0005)/-0.0533</f>
        <v>26.5220544846578</v>
      </c>
      <c r="L139" s="0" t="n">
        <v>0.182234241116431</v>
      </c>
      <c r="M139" s="0" t="n">
        <f aca="false">(L139-0.0007)/0.27085</f>
        <v>0.670239029412704</v>
      </c>
    </row>
    <row r="140" customFormat="false" ht="13" hidden="false" customHeight="false" outlineLevel="0" collapsed="false">
      <c r="A140" s="2" t="n">
        <v>36476.095150463</v>
      </c>
      <c r="B140" s="3" t="n">
        <v>36475</v>
      </c>
      <c r="C140" s="4" t="n">
        <v>15.2833333333333</v>
      </c>
      <c r="D140" s="0" t="n">
        <v>-0.593209215389785</v>
      </c>
      <c r="E140" s="0" t="n">
        <f aca="false">(D140+0.001)/-9.8273</f>
        <v>0.0602616400628642</v>
      </c>
      <c r="F140" s="0" t="n">
        <v>-1.47556756132393</v>
      </c>
      <c r="G140" s="0" t="n">
        <f aca="false">(F140+0.0003)/-0.1331</f>
        <v>11.0839035411264</v>
      </c>
      <c r="H140" s="0" t="n">
        <v>-1.40491116431452</v>
      </c>
      <c r="I140" s="0" t="n">
        <f aca="false">(H140+0.0004)/-0.0594</f>
        <v>23.644969096204</v>
      </c>
      <c r="J140" s="0" t="n">
        <v>-1.40299479166667</v>
      </c>
      <c r="K140" s="0" t="n">
        <f aca="false">(J140+0.0005)/-0.0533</f>
        <v>26.3132231081927</v>
      </c>
      <c r="L140" s="0" t="n">
        <v>0.177131570795531</v>
      </c>
      <c r="M140" s="0" t="n">
        <f aca="false">(L140-0.0007)/0.27085</f>
        <v>0.651399559887506</v>
      </c>
    </row>
    <row r="141" customFormat="false" ht="13" hidden="false" customHeight="false" outlineLevel="0" collapsed="false">
      <c r="A141" s="2" t="n">
        <v>36476.0958333333</v>
      </c>
      <c r="B141" s="3" t="n">
        <v>36475</v>
      </c>
      <c r="C141" s="4" t="n">
        <v>15.3</v>
      </c>
      <c r="D141" s="0" t="n">
        <v>-0.597406743646978</v>
      </c>
      <c r="E141" s="0" t="n">
        <f aca="false">(D141+0.001)/-9.8273</f>
        <v>0.0606887694124508</v>
      </c>
      <c r="F141" s="0" t="n">
        <v>-1.43149575034341</v>
      </c>
      <c r="G141" s="0" t="n">
        <f aca="false">(F141+0.0003)/-0.1331</f>
        <v>10.7527855022044</v>
      </c>
      <c r="H141" s="0" t="n">
        <v>-1.37500804859203</v>
      </c>
      <c r="I141" s="0" t="n">
        <f aca="false">(H141+0.0004)/-0.0594</f>
        <v>23.1415496395965</v>
      </c>
      <c r="J141" s="0" t="n">
        <v>-1.38768458104396</v>
      </c>
      <c r="K141" s="0" t="n">
        <f aca="false">(J141+0.0005)/-0.0533</f>
        <v>26.0259771302807</v>
      </c>
      <c r="L141" s="0" t="n">
        <v>0.170243651002318</v>
      </c>
      <c r="M141" s="0" t="n">
        <f aca="false">(L141-0.0007)/0.27085</f>
        <v>0.625968805620521</v>
      </c>
    </row>
    <row r="142" customFormat="false" ht="13" hidden="false" customHeight="false" outlineLevel="0" collapsed="false">
      <c r="A142" s="2" t="n">
        <v>36476.0965277778</v>
      </c>
      <c r="B142" s="3" t="n">
        <v>36475</v>
      </c>
      <c r="C142" s="4" t="n">
        <v>15.3166666666667</v>
      </c>
      <c r="D142" s="0" t="n">
        <v>-0.592316658266129</v>
      </c>
      <c r="E142" s="0" t="n">
        <f aca="false">(D142+0.001)/-9.8273</f>
        <v>0.0601708158157509</v>
      </c>
      <c r="F142" s="0" t="n">
        <v>-1.37128276209677</v>
      </c>
      <c r="G142" s="0" t="n">
        <f aca="false">(F142+0.0003)/-0.1331</f>
        <v>10.3003964094423</v>
      </c>
      <c r="H142" s="0" t="n">
        <v>-1.32588048135081</v>
      </c>
      <c r="I142" s="0" t="n">
        <f aca="false">(H142+0.0004)/-0.0594</f>
        <v>22.3144862180271</v>
      </c>
      <c r="J142" s="0" t="n">
        <v>-1.35109522009409</v>
      </c>
      <c r="K142" s="0" t="n">
        <f aca="false">(J142+0.0005)/-0.0533</f>
        <v>25.3394975627409</v>
      </c>
      <c r="L142" s="0" t="n">
        <v>0.162112328314012</v>
      </c>
      <c r="M142" s="0" t="n">
        <f aca="false">(L142-0.0007)/0.27085</f>
        <v>0.595947307786642</v>
      </c>
    </row>
    <row r="143" customFormat="false" ht="13" hidden="false" customHeight="false" outlineLevel="0" collapsed="false">
      <c r="A143" s="2" t="n">
        <v>36476.0972222222</v>
      </c>
      <c r="B143" s="3" t="n">
        <v>36475</v>
      </c>
      <c r="C143" s="4" t="n">
        <v>15.3333333333333</v>
      </c>
      <c r="D143" s="0" t="n">
        <v>-0.586655560661765</v>
      </c>
      <c r="E143" s="0" t="n">
        <f aca="false">(D143+0.001)/-9.8273</f>
        <v>0.0595947575286971</v>
      </c>
      <c r="F143" s="0" t="n">
        <v>-1.31711908840241</v>
      </c>
      <c r="G143" s="0" t="n">
        <f aca="false">(F143+0.0003)/-0.1331</f>
        <v>9.89345671226454</v>
      </c>
      <c r="H143" s="0" t="n">
        <v>-1.2793099306484</v>
      </c>
      <c r="I143" s="0" t="n">
        <f aca="false">(H143+0.0004)/-0.0594</f>
        <v>21.530470212936</v>
      </c>
      <c r="J143" s="0" t="n">
        <v>-1.31452101437166</v>
      </c>
      <c r="K143" s="0" t="n">
        <f aca="false">(J143+0.0005)/-0.0533</f>
        <v>24.653302333427</v>
      </c>
      <c r="L143" s="0" t="n">
        <v>0.154761656082888</v>
      </c>
      <c r="M143" s="0" t="n">
        <f aca="false">(L143-0.0007)/0.27085</f>
        <v>0.56880803427317</v>
      </c>
    </row>
    <row r="144" customFormat="false" ht="13" hidden="false" customHeight="false" outlineLevel="0" collapsed="false">
      <c r="A144" s="2" t="n">
        <v>36476.0979166667</v>
      </c>
      <c r="B144" s="3" t="n">
        <v>36475</v>
      </c>
      <c r="C144" s="4" t="n">
        <v>15.35</v>
      </c>
      <c r="D144" s="0" t="n">
        <v>-0.576580975506757</v>
      </c>
      <c r="E144" s="0" t="n">
        <f aca="false">(D144+0.001)/-9.8273</f>
        <v>0.0585695944467715</v>
      </c>
      <c r="F144" s="0" t="n">
        <v>-1.27437447212838</v>
      </c>
      <c r="G144" s="0" t="n">
        <f aca="false">(F144+0.0003)/-0.1331</f>
        <v>9.57231008360917</v>
      </c>
      <c r="H144" s="0" t="n">
        <v>-1.24057749155405</v>
      </c>
      <c r="I144" s="0" t="n">
        <f aca="false">(H144+0.0004)/-0.0594</f>
        <v>20.8784089487214</v>
      </c>
      <c r="J144" s="0" t="n">
        <v>-1.28015466638514</v>
      </c>
      <c r="K144" s="0" t="n">
        <f aca="false">(J144+0.0005)/-0.0533</f>
        <v>24.0085303261752</v>
      </c>
      <c r="L144" s="0" t="n">
        <v>0.149304364178632</v>
      </c>
      <c r="M144" s="0" t="n">
        <f aca="false">(L144-0.0007)/0.27085</f>
        <v>0.548659273319668</v>
      </c>
    </row>
    <row r="145" customFormat="false" ht="13" hidden="false" customHeight="false" outlineLevel="0" collapsed="false">
      <c r="A145" s="2" t="n">
        <v>36476.0986111111</v>
      </c>
      <c r="B145" s="3" t="n">
        <v>36475</v>
      </c>
      <c r="C145" s="4" t="n">
        <v>15.3666666666667</v>
      </c>
      <c r="D145" s="0" t="n">
        <v>-0.563990542763158</v>
      </c>
      <c r="E145" s="0" t="n">
        <f aca="false">(D145+0.001)/-9.8273</f>
        <v>0.0572884253826746</v>
      </c>
      <c r="F145" s="0" t="n">
        <v>-1.23174085115132</v>
      </c>
      <c r="G145" s="0" t="n">
        <f aca="false">(F145+0.0003)/-0.1331</f>
        <v>9.25199737904823</v>
      </c>
      <c r="H145" s="0" t="n">
        <v>-1.20115902549342</v>
      </c>
      <c r="I145" s="0" t="n">
        <f aca="false">(H145+0.0004)/-0.0594</f>
        <v>20.2147984089801</v>
      </c>
      <c r="J145" s="0" t="n">
        <v>-1.24448756167763</v>
      </c>
      <c r="K145" s="0" t="n">
        <f aca="false">(J145+0.0005)/-0.0533</f>
        <v>23.3393538776291</v>
      </c>
      <c r="L145" s="0" t="n">
        <v>0.143733777497944</v>
      </c>
      <c r="M145" s="0" t="n">
        <f aca="false">(L145-0.0007)/0.27085</f>
        <v>0.528092218932782</v>
      </c>
    </row>
    <row r="146" customFormat="false" ht="13" hidden="false" customHeight="false" outlineLevel="0" collapsed="false">
      <c r="A146" s="2" t="n">
        <v>36476.0993055556</v>
      </c>
      <c r="B146" s="3" t="n">
        <v>36475</v>
      </c>
      <c r="C146" s="4" t="n">
        <v>15.3833333333333</v>
      </c>
      <c r="D146" s="0" t="n">
        <v>-0.547884796302356</v>
      </c>
      <c r="E146" s="0" t="n">
        <f aca="false">(D146+0.001)/-9.8273</f>
        <v>0.0556495473123194</v>
      </c>
      <c r="F146" s="0" t="n">
        <v>-1.18440158704189</v>
      </c>
      <c r="G146" s="0" t="n">
        <f aca="false">(F146+0.0003)/-0.1331</f>
        <v>8.8963304811562</v>
      </c>
      <c r="H146" s="0" t="n">
        <v>-1.1570731757199</v>
      </c>
      <c r="I146" s="0" t="n">
        <f aca="false">(H146+0.0004)/-0.0594</f>
        <v>19.4726123858569</v>
      </c>
      <c r="J146" s="0" t="n">
        <v>-1.20214332460733</v>
      </c>
      <c r="K146" s="0" t="n">
        <f aca="false">(J146+0.0005)/-0.0533</f>
        <v>22.5449029007004</v>
      </c>
      <c r="L146" s="0" t="n">
        <v>0.137477695005726</v>
      </c>
      <c r="M146" s="0" t="n">
        <f aca="false">(L146-0.0007)/0.27085</f>
        <v>0.504994258835983</v>
      </c>
    </row>
    <row r="147" customFormat="false" ht="13" hidden="false" customHeight="false" outlineLevel="0" collapsed="false">
      <c r="A147" s="2" t="n">
        <v>36476.1</v>
      </c>
      <c r="B147" s="3" t="n">
        <v>36475</v>
      </c>
      <c r="C147" s="4" t="n">
        <v>15.4</v>
      </c>
      <c r="D147" s="0" t="n">
        <v>-0.511403619286848</v>
      </c>
      <c r="E147" s="0" t="n">
        <f aca="false">(D147+0.001)/-9.8273</f>
        <v>0.051937319435333</v>
      </c>
      <c r="F147" s="0" t="n">
        <v>-1.11548765457888</v>
      </c>
      <c r="G147" s="0" t="n">
        <f aca="false">(F147+0.0003)/-0.1331</f>
        <v>8.37856990667829</v>
      </c>
      <c r="H147" s="0" t="n">
        <v>-1.08861913018048</v>
      </c>
      <c r="I147" s="0" t="n">
        <f aca="false">(H147+0.0004)/-0.0594</f>
        <v>18.3201873767758</v>
      </c>
      <c r="J147" s="0" t="n">
        <v>-1.12873913770054</v>
      </c>
      <c r="K147" s="0" t="n">
        <f aca="false">(J147+0.0005)/-0.0533</f>
        <v>21.1677136529182</v>
      </c>
      <c r="L147" s="0" t="n">
        <v>0.129161161534927</v>
      </c>
      <c r="M147" s="0" t="n">
        <f aca="false">(L147-0.0007)/0.27085</f>
        <v>0.474288947886014</v>
      </c>
    </row>
    <row r="148" customFormat="false" ht="13" hidden="false" customHeight="false" outlineLevel="0" collapsed="false">
      <c r="A148" s="2" t="n">
        <v>36476.1006944444</v>
      </c>
      <c r="B148" s="3" t="n">
        <v>36475</v>
      </c>
      <c r="C148" s="4" t="n">
        <v>15.4166666666667</v>
      </c>
      <c r="D148" s="0" t="n">
        <v>-0.469199142887094</v>
      </c>
      <c r="E148" s="0" t="n">
        <f aca="false">(D148+0.001)/-9.8273</f>
        <v>0.0476427037830426</v>
      </c>
      <c r="F148" s="0" t="n">
        <v>-1.03420451536017</v>
      </c>
      <c r="G148" s="0" t="n">
        <f aca="false">(F148+0.0003)/-0.1331</f>
        <v>7.76787765109068</v>
      </c>
      <c r="H148" s="0" t="n">
        <v>-1.00883871822034</v>
      </c>
      <c r="I148" s="0" t="n">
        <f aca="false">(H148+0.0004)/-0.0594</f>
        <v>16.9770827983222</v>
      </c>
      <c r="J148" s="0" t="n">
        <v>-1.0449770480226</v>
      </c>
      <c r="K148" s="0" t="n">
        <f aca="false">(J148+0.0005)/-0.0533</f>
        <v>19.5961922705929</v>
      </c>
      <c r="L148" s="0" t="n">
        <v>0.119158211400953</v>
      </c>
      <c r="M148" s="0" t="n">
        <f aca="false">(L148-0.0007)/0.27085</f>
        <v>0.437357250880388</v>
      </c>
    </row>
    <row r="149" customFormat="false" ht="13" hidden="false" customHeight="false" outlineLevel="0" collapsed="false">
      <c r="A149" s="2" t="n">
        <v>36476.1013888889</v>
      </c>
      <c r="B149" s="3" t="n">
        <v>36475</v>
      </c>
      <c r="C149" s="4" t="n">
        <v>15.4333333333333</v>
      </c>
      <c r="D149" s="0" t="n">
        <v>-0.446571350097656</v>
      </c>
      <c r="E149" s="0" t="n">
        <f aca="false">(D149+0.001)/-9.8273</f>
        <v>0.0453401595654611</v>
      </c>
      <c r="F149" s="0" t="n">
        <v>-0.983100043402778</v>
      </c>
      <c r="G149" s="0" t="n">
        <f aca="false">(F149+0.0003)/-0.1331</f>
        <v>7.3839221893522</v>
      </c>
      <c r="H149" s="0" t="n">
        <v>-0.958685980902778</v>
      </c>
      <c r="I149" s="0" t="n">
        <f aca="false">(H149+0.0004)/-0.0594</f>
        <v>16.1327606212589</v>
      </c>
      <c r="J149" s="0" t="n">
        <v>-0.994113498263889</v>
      </c>
      <c r="K149" s="0" t="n">
        <f aca="false">(J149+0.0005)/-0.0533</f>
        <v>18.6419042826246</v>
      </c>
      <c r="L149" s="0" t="n">
        <v>0.112591213650174</v>
      </c>
      <c r="M149" s="0" t="n">
        <f aca="false">(L149-0.0007)/0.27085</f>
        <v>0.413111366624235</v>
      </c>
    </row>
    <row r="150" customFormat="false" ht="13" hidden="false" customHeight="false" outlineLevel="0" collapsed="false">
      <c r="A150" s="2" t="n">
        <v>36476.1020833333</v>
      </c>
      <c r="B150" s="3" t="n">
        <v>36475</v>
      </c>
      <c r="C150" s="4" t="n">
        <v>15.45</v>
      </c>
      <c r="D150" s="0" t="n">
        <v>-0.448888573942885</v>
      </c>
      <c r="E150" s="0" t="n">
        <f aca="false">(D150+0.001)/-9.8273</f>
        <v>0.045575954121975</v>
      </c>
      <c r="F150" s="0" t="n">
        <v>-0.983072916666667</v>
      </c>
      <c r="G150" s="0" t="n">
        <f aca="false">(F150+0.0003)/-0.1331</f>
        <v>7.3837183821688</v>
      </c>
      <c r="H150" s="0" t="n">
        <v>-0.959293343926554</v>
      </c>
      <c r="I150" s="0" t="n">
        <f aca="false">(H150+0.0004)/-0.0594</f>
        <v>16.1429855879891</v>
      </c>
      <c r="J150" s="0" t="n">
        <v>-0.996148923022599</v>
      </c>
      <c r="K150" s="0" t="n">
        <f aca="false">(J150+0.0005)/-0.0533</f>
        <v>18.6800923644015</v>
      </c>
      <c r="L150" s="0" t="n">
        <v>0.112046926035046</v>
      </c>
      <c r="M150" s="0" t="n">
        <f aca="false">(L150-0.0007)/0.27085</f>
        <v>0.411101812940912</v>
      </c>
    </row>
    <row r="151" customFormat="false" ht="13" hidden="false" customHeight="false" outlineLevel="0" collapsed="false">
      <c r="A151" s="2" t="n">
        <v>36476.1027777778</v>
      </c>
      <c r="B151" s="3" t="n">
        <v>36475</v>
      </c>
      <c r="C151" s="4" t="n">
        <v>15.4666666666667</v>
      </c>
      <c r="D151" s="0" t="n">
        <v>-0.456499735514323</v>
      </c>
      <c r="E151" s="0" t="n">
        <f aca="false">(D151+0.001)/-9.8273</f>
        <v>0.0463504457495266</v>
      </c>
      <c r="F151" s="0" t="n">
        <v>-0.9940185546875</v>
      </c>
      <c r="G151" s="0" t="n">
        <f aca="false">(F151+0.0003)/-0.1331</f>
        <v>7.46595458067243</v>
      </c>
      <c r="H151" s="0" t="n">
        <v>-0.971110026041667</v>
      </c>
      <c r="I151" s="0" t="n">
        <f aca="false">(H151+0.0004)/-0.0594</f>
        <v>16.3419196303311</v>
      </c>
      <c r="J151" s="0" t="n">
        <v>-1.010009765625</v>
      </c>
      <c r="K151" s="0" t="n">
        <f aca="false">(J151+0.0005)/-0.0533</f>
        <v>18.9401456965291</v>
      </c>
      <c r="L151" s="0" t="n">
        <v>0.112816704644097</v>
      </c>
      <c r="M151" s="0" t="n">
        <f aca="false">(L151-0.0007)/0.27085</f>
        <v>0.413943897522972</v>
      </c>
    </row>
    <row r="152" customFormat="false" ht="13" hidden="false" customHeight="false" outlineLevel="0" collapsed="false">
      <c r="A152" s="2" t="n">
        <v>36476.1034722222</v>
      </c>
      <c r="B152" s="3" t="n">
        <v>36475</v>
      </c>
      <c r="C152" s="4" t="n">
        <v>15.4833333333333</v>
      </c>
      <c r="D152" s="0" t="n">
        <v>-0.442838347359989</v>
      </c>
      <c r="E152" s="0" t="n">
        <f aca="false">(D152+0.001)/-9.8273</f>
        <v>0.0449602991014815</v>
      </c>
      <c r="F152" s="0" t="n">
        <v>-0.968113588483146</v>
      </c>
      <c r="G152" s="0" t="n">
        <f aca="false">(F152+0.0003)/-0.1331</f>
        <v>7.27132673541056</v>
      </c>
      <c r="H152" s="0" t="n">
        <v>-0.946099784936798</v>
      </c>
      <c r="I152" s="0" t="n">
        <f aca="false">(H152+0.0004)/-0.0594</f>
        <v>15.9208718002828</v>
      </c>
      <c r="J152" s="0" t="n">
        <v>-0.981788206636236</v>
      </c>
      <c r="K152" s="0" t="n">
        <f aca="false">(J152+0.0005)/-0.0533</f>
        <v>18.4106605372652</v>
      </c>
      <c r="L152" s="0" t="n">
        <v>0.10941323269619</v>
      </c>
      <c r="M152" s="0" t="n">
        <f aca="false">(L152-0.0007)/0.27085</f>
        <v>0.401378005154846</v>
      </c>
    </row>
    <row r="153" customFormat="false" ht="13" hidden="false" customHeight="false" outlineLevel="0" collapsed="false">
      <c r="A153" s="2" t="n">
        <v>36476.1041666667</v>
      </c>
      <c r="B153" s="3" t="n">
        <v>36475</v>
      </c>
      <c r="C153" s="4" t="n">
        <v>15.5</v>
      </c>
      <c r="D153" s="0" t="n">
        <v>-0.390654669867622</v>
      </c>
      <c r="E153" s="0" t="n">
        <f aca="false">(D153+0.001)/-9.8273</f>
        <v>0.039650226396632</v>
      </c>
      <c r="F153" s="0" t="n">
        <v>-0.862630208333333</v>
      </c>
      <c r="G153" s="0" t="n">
        <f aca="false">(F153+0.0003)/-0.1331</f>
        <v>6.47881448785374</v>
      </c>
      <c r="H153" s="0" t="n">
        <v>-0.842787000868056</v>
      </c>
      <c r="I153" s="0" t="n">
        <f aca="false">(H153+0.0004)/-0.0594</f>
        <v>14.1815993412131</v>
      </c>
      <c r="J153" s="0" t="n">
        <v>-0.871921115451389</v>
      </c>
      <c r="K153" s="0" t="n">
        <f aca="false">(J153+0.0005)/-0.0533</f>
        <v>16.3493642673807</v>
      </c>
      <c r="L153" s="0" t="n">
        <v>0.097169664171007</v>
      </c>
      <c r="M153" s="0" t="n">
        <f aca="false">(L153-0.0007)/0.27085</f>
        <v>0.356173764707429</v>
      </c>
    </row>
    <row r="154" customFormat="false" ht="13" hidden="false" customHeight="false" outlineLevel="0" collapsed="false">
      <c r="A154" s="2" t="n">
        <v>36476.1048611111</v>
      </c>
      <c r="B154" s="3" t="n">
        <v>36475</v>
      </c>
      <c r="C154" s="4" t="n">
        <v>15.5166666666667</v>
      </c>
      <c r="D154" s="0" t="n">
        <v>-0.355555775401357</v>
      </c>
      <c r="E154" s="0" t="n">
        <f aca="false">(D154+0.001)/-9.8273</f>
        <v>0.0360786559280125</v>
      </c>
      <c r="F154" s="0" t="n">
        <v>-0.791337568681319</v>
      </c>
      <c r="G154" s="0" t="n">
        <f aca="false">(F154+0.0003)/-0.1331</f>
        <v>5.94318233419473</v>
      </c>
      <c r="H154" s="0" t="n">
        <v>-0.772705078125</v>
      </c>
      <c r="I154" s="0" t="n">
        <f aca="false">(H154+0.0004)/-0.0594</f>
        <v>13.0017689920034</v>
      </c>
      <c r="J154" s="0" t="n">
        <v>-0.798004485748626</v>
      </c>
      <c r="K154" s="0" t="n">
        <f aca="false">(J154+0.0005)/-0.0533</f>
        <v>14.9625607082294</v>
      </c>
      <c r="L154" s="5" t="n">
        <v>0.0884842086624313</v>
      </c>
      <c r="M154" s="0" t="n">
        <f aca="false">(L154-0.0007)/0.27085</f>
        <v>0.324106363900429</v>
      </c>
    </row>
    <row r="155" customFormat="false" ht="13" hidden="false" customHeight="false" outlineLevel="0" collapsed="false">
      <c r="A155" s="2" t="n">
        <v>36476.1055555556</v>
      </c>
      <c r="B155" s="3" t="n">
        <v>36475</v>
      </c>
      <c r="C155" s="4" t="n">
        <v>15.5333333333333</v>
      </c>
      <c r="D155" s="0" t="n">
        <v>-0.338987562391493</v>
      </c>
      <c r="E155" s="0" t="n">
        <f aca="false">(D155+0.001)/-9.8273</f>
        <v>0.0343927184874272</v>
      </c>
      <c r="F155" s="0" t="n">
        <v>-0.752034505208333</v>
      </c>
      <c r="G155" s="0" t="n">
        <f aca="false">(F155+0.0003)/-0.1331</f>
        <v>5.64789260111445</v>
      </c>
      <c r="H155" s="0" t="n">
        <v>-0.735582139756944</v>
      </c>
      <c r="I155" s="0" t="n">
        <f aca="false">(H155+0.0004)/-0.0594</f>
        <v>12.3768036996119</v>
      </c>
      <c r="J155" s="0" t="n">
        <v>-0.759562174479167</v>
      </c>
      <c r="K155" s="0" t="n">
        <f aca="false">(J155+0.0005)/-0.0533</f>
        <v>14.2413165943559</v>
      </c>
      <c r="L155" s="5" t="n">
        <v>0.0836495293511285</v>
      </c>
      <c r="M155" s="0" t="n">
        <f aca="false">(L155-0.0007)/0.27085</f>
        <v>0.306256338752551</v>
      </c>
    </row>
    <row r="156" customFormat="false" ht="13" hidden="false" customHeight="false" outlineLevel="0" collapsed="false">
      <c r="A156" s="2" t="n">
        <v>36476.10625</v>
      </c>
      <c r="B156" s="3" t="n">
        <v>36475</v>
      </c>
      <c r="C156" s="4" t="n">
        <v>15.55</v>
      </c>
      <c r="D156" s="0" t="n">
        <v>-0.313562341638514</v>
      </c>
      <c r="E156" s="0" t="n">
        <f aca="false">(D156+0.001)/-9.8273</f>
        <v>0.0318055154150697</v>
      </c>
      <c r="F156" s="0" t="n">
        <v>-0.678394214527027</v>
      </c>
      <c r="G156" s="0" t="n">
        <f aca="false">(F156+0.0003)/-0.1331</f>
        <v>5.09462219779885</v>
      </c>
      <c r="H156" s="0" t="n">
        <v>-0.667467271959459</v>
      </c>
      <c r="I156" s="0" t="n">
        <f aca="false">(H156+0.0004)/-0.0594</f>
        <v>11.2300887535262</v>
      </c>
      <c r="J156" s="0" t="n">
        <v>-0.694309543918919</v>
      </c>
      <c r="K156" s="0" t="n">
        <f aca="false">(J156+0.0005)/-0.0533</f>
        <v>13.0170646138634</v>
      </c>
      <c r="L156" s="5" t="n">
        <v>0.0747746648015203</v>
      </c>
      <c r="M156" s="0" t="n">
        <f aca="false">(L156-0.0007)/0.27085</f>
        <v>0.273489624521028</v>
      </c>
    </row>
    <row r="157" customFormat="false" ht="13" hidden="false" customHeight="false" outlineLevel="0" collapsed="false">
      <c r="A157" s="2" t="n">
        <v>36476.1069444444</v>
      </c>
      <c r="B157" s="3" t="n">
        <v>36475</v>
      </c>
      <c r="C157" s="4" t="n">
        <v>15.5666666666667</v>
      </c>
      <c r="D157" s="0" t="n">
        <v>-0.322115524955418</v>
      </c>
      <c r="E157" s="0" t="n">
        <f aca="false">(D157+0.001)/-9.8273</f>
        <v>0.0326758646785402</v>
      </c>
      <c r="F157" s="0" t="n">
        <v>-0.665137249490489</v>
      </c>
      <c r="G157" s="0" t="n">
        <f aca="false">(F157+0.0003)/-0.1331</f>
        <v>4.99502065732899</v>
      </c>
      <c r="H157" s="0" t="n">
        <v>-0.659630816915761</v>
      </c>
      <c r="I157" s="0" t="n">
        <f aca="false">(H157+0.0004)/-0.0594</f>
        <v>11.0981619009387</v>
      </c>
      <c r="J157" s="0" t="n">
        <v>-0.697034752887228</v>
      </c>
      <c r="K157" s="0" t="n">
        <f aca="false">(J157+0.0005)/-0.0533</f>
        <v>13.0681942380343</v>
      </c>
      <c r="L157" s="0" t="n">
        <v>0.072401295537534</v>
      </c>
      <c r="M157" s="0" t="n">
        <f aca="false">(L157-0.0007)/0.27085</f>
        <v>0.264726954172176</v>
      </c>
    </row>
    <row r="158" customFormat="false" ht="13" hidden="false" customHeight="false" outlineLevel="0" collapsed="false">
      <c r="A158" s="2" t="n">
        <v>36476.1076388889</v>
      </c>
      <c r="B158" s="3" t="n">
        <v>36475</v>
      </c>
      <c r="C158" s="4" t="n">
        <v>15.5833333333333</v>
      </c>
      <c r="D158" s="0" t="n">
        <v>-0.402181837293837</v>
      </c>
      <c r="E158" s="0" t="n">
        <f aca="false">(D158+0.001)/-9.8273</f>
        <v>0.0408232004002968</v>
      </c>
      <c r="F158" s="0" t="n">
        <v>-0.781087239583333</v>
      </c>
      <c r="G158" s="0" t="n">
        <f aca="false">(F158+0.0003)/-0.1331</f>
        <v>5.86617009454044</v>
      </c>
      <c r="H158" s="0" t="n">
        <v>-0.781833224826389</v>
      </c>
      <c r="I158" s="0" t="n">
        <f aca="false">(H158+0.0004)/-0.0594</f>
        <v>13.1554414953938</v>
      </c>
      <c r="J158" s="0" t="n">
        <v>-0.842325846354167</v>
      </c>
      <c r="K158" s="0" t="n">
        <f aca="false">(J158+0.0005)/-0.0533</f>
        <v>15.7941059353502</v>
      </c>
      <c r="L158" s="5" t="n">
        <v>0.0840521918402778</v>
      </c>
      <c r="M158" s="0" t="n">
        <f aca="false">(L158-0.0007)/0.27085</f>
        <v>0.307743001071729</v>
      </c>
    </row>
    <row r="159" customFormat="false" ht="13" hidden="false" customHeight="false" outlineLevel="0" collapsed="false">
      <c r="A159" s="2" t="n">
        <v>36476.1083449074</v>
      </c>
      <c r="B159" s="3" t="n">
        <v>36475</v>
      </c>
      <c r="C159" s="4" t="n">
        <v>15.6</v>
      </c>
      <c r="D159" s="0" t="n">
        <v>-0.520354879777984</v>
      </c>
      <c r="E159" s="0" t="n">
        <f aca="false">(D159+0.001)/-9.8273</f>
        <v>0.0528481759769198</v>
      </c>
      <c r="F159" s="0" t="n">
        <v>-0.969583112641243</v>
      </c>
      <c r="G159" s="0" t="n">
        <f aca="false">(F159+0.0003)/-0.1331</f>
        <v>7.28236748791317</v>
      </c>
      <c r="H159" s="0" t="n">
        <v>-0.977500441384181</v>
      </c>
      <c r="I159" s="0" t="n">
        <f aca="false">(H159+0.0004)/-0.0594</f>
        <v>16.4495023802051</v>
      </c>
      <c r="J159" s="0" t="n">
        <v>-1.06463243732345</v>
      </c>
      <c r="K159" s="0" t="n">
        <f aca="false">(J159+0.0005)/-0.0533</f>
        <v>19.9649613006276</v>
      </c>
      <c r="L159" s="0" t="n">
        <v>0.10377786927304</v>
      </c>
      <c r="M159" s="0" t="n">
        <f aca="false">(L159-0.0007)/0.27085</f>
        <v>0.380571789821082</v>
      </c>
    </row>
    <row r="160" customFormat="false" ht="13" hidden="false" customHeight="false" outlineLevel="0" collapsed="false">
      <c r="A160" s="2" t="n">
        <v>36476.1090277778</v>
      </c>
      <c r="B160" s="3" t="n">
        <v>36475</v>
      </c>
      <c r="C160" s="4" t="n">
        <v>15.6166666666667</v>
      </c>
      <c r="D160" s="0" t="n">
        <v>-0.685937902429602</v>
      </c>
      <c r="E160" s="0" t="n">
        <f aca="false">(D160+0.001)/-9.8273</f>
        <v>0.0696974654716557</v>
      </c>
      <c r="F160" s="0" t="n">
        <v>-1.23781979739011</v>
      </c>
      <c r="G160" s="0" t="n">
        <f aca="false">(F160+0.0003)/-0.1331</f>
        <v>9.29766940187911</v>
      </c>
      <c r="H160" s="0" t="n">
        <v>-1.25273652129121</v>
      </c>
      <c r="I160" s="0" t="n">
        <f aca="false">(H160+0.0004)/-0.0594</f>
        <v>21.0831064190439</v>
      </c>
      <c r="J160" s="0" t="n">
        <v>-1.37172154017857</v>
      </c>
      <c r="K160" s="0" t="n">
        <f aca="false">(J160+0.0005)/-0.0533</f>
        <v>25.7264829301796</v>
      </c>
      <c r="L160" s="0" t="n">
        <v>0.131877018855168</v>
      </c>
      <c r="M160" s="0" t="n">
        <f aca="false">(L160-0.0007)/0.27085</f>
        <v>0.484316111704515</v>
      </c>
    </row>
    <row r="161" customFormat="false" ht="13" hidden="false" customHeight="false" outlineLevel="0" collapsed="false">
      <c r="A161" s="2" t="n">
        <v>36476.1097337963</v>
      </c>
      <c r="B161" s="3" t="n">
        <v>36475</v>
      </c>
      <c r="C161" s="4" t="n">
        <v>15.6333333333333</v>
      </c>
      <c r="D161" s="0" t="n">
        <v>-0.882712743615591</v>
      </c>
      <c r="E161" s="0" t="n">
        <f aca="false">(D161+0.001)/-9.8273</f>
        <v>0.0897207517441811</v>
      </c>
      <c r="F161" s="0" t="n">
        <v>-1.54092111895161</v>
      </c>
      <c r="G161" s="0" t="n">
        <f aca="false">(F161+0.0003)/-0.1331</f>
        <v>11.574914492499</v>
      </c>
      <c r="H161" s="0" t="n">
        <v>-1.56513829385081</v>
      </c>
      <c r="I161" s="0" t="n">
        <f aca="false">(H161+0.0004)/-0.0594</f>
        <v>26.3423955193739</v>
      </c>
      <c r="J161" s="0" t="n">
        <v>-1.73118017053091</v>
      </c>
      <c r="K161" s="0" t="n">
        <f aca="false">(J161+0.0005)/-0.0533</f>
        <v>32.4705472895105</v>
      </c>
      <c r="L161" s="0" t="n">
        <v>0.16378423219086</v>
      </c>
      <c r="M161" s="0" t="n">
        <f aca="false">(L161-0.0007)/0.27085</f>
        <v>0.602120111467085</v>
      </c>
    </row>
    <row r="162" customFormat="false" ht="13" hidden="false" customHeight="false" outlineLevel="0" collapsed="false">
      <c r="A162" s="2" t="n">
        <v>36476.1104166667</v>
      </c>
      <c r="B162" s="3" t="n">
        <v>36475</v>
      </c>
      <c r="C162" s="4" t="n">
        <v>15.65</v>
      </c>
      <c r="D162" s="0" t="n">
        <v>-0.922352490504144</v>
      </c>
      <c r="E162" s="0" t="n">
        <f aca="false">(D162+0.001)/-9.8273</f>
        <v>0.0937543873194208</v>
      </c>
      <c r="F162" s="0" t="n">
        <v>-1.67535771322514</v>
      </c>
      <c r="G162" s="0" t="n">
        <f aca="false">(F162+0.0003)/-0.1331</f>
        <v>12.584956523104</v>
      </c>
      <c r="H162" s="0" t="n">
        <v>-1.68590566729972</v>
      </c>
      <c r="I162" s="0" t="n">
        <f aca="false">(H162+0.0004)/-0.0594</f>
        <v>28.3755162845071</v>
      </c>
      <c r="J162" s="0" t="n">
        <v>-1.84227706319061</v>
      </c>
      <c r="K162" s="0" t="n">
        <f aca="false">(J162+0.0005)/-0.0533</f>
        <v>34.5549167577976</v>
      </c>
      <c r="L162" s="0" t="n">
        <v>0.178815304245079</v>
      </c>
      <c r="M162" s="0" t="n">
        <f aca="false">(L162-0.0007)/0.27085</f>
        <v>0.657616039302489</v>
      </c>
    </row>
    <row r="163" customFormat="false" ht="13" hidden="false" customHeight="false" outlineLevel="0" collapsed="false">
      <c r="A163" s="2" t="n">
        <v>36476.1111111111</v>
      </c>
      <c r="B163" s="3" t="n">
        <v>36475</v>
      </c>
      <c r="C163" s="4" t="n">
        <v>15.6666666666667</v>
      </c>
      <c r="D163" s="0" t="n">
        <v>-0.906725084459459</v>
      </c>
      <c r="E163" s="0" t="n">
        <f aca="false">(D163+0.001)/-9.8273</f>
        <v>0.0921641839019323</v>
      </c>
      <c r="F163" s="0" t="n">
        <v>-1.72511085304054</v>
      </c>
      <c r="G163" s="0" t="n">
        <f aca="false">(F163+0.0003)/-0.1331</f>
        <v>12.9587592264503</v>
      </c>
      <c r="H163" s="0" t="n">
        <v>-1.72255067567568</v>
      </c>
      <c r="I163" s="0" t="n">
        <f aca="false">(H163+0.0004)/-0.0594</f>
        <v>28.9924356174357</v>
      </c>
      <c r="J163" s="0" t="n">
        <v>-1.85557432432432</v>
      </c>
      <c r="K163" s="0" t="n">
        <f aca="false">(J163+0.0005)/-0.0533</f>
        <v>34.8043963287865</v>
      </c>
      <c r="L163" s="0" t="n">
        <v>0.183863459406672</v>
      </c>
      <c r="M163" s="0" t="n">
        <f aca="false">(L163-0.0007)/0.27085</f>
        <v>0.676254234471745</v>
      </c>
    </row>
    <row r="164" customFormat="false" ht="13" hidden="false" customHeight="false" outlineLevel="0" collapsed="false">
      <c r="A164" s="2" t="n">
        <v>36476.1118055556</v>
      </c>
      <c r="B164" s="3" t="n">
        <v>36475</v>
      </c>
      <c r="C164" s="4" t="n">
        <v>15.6833333333333</v>
      </c>
      <c r="D164" s="0" t="n">
        <v>-0.8994140625</v>
      </c>
      <c r="E164" s="0" t="n">
        <f aca="false">(D164+0.001)/-9.8273</f>
        <v>0.091420233685753</v>
      </c>
      <c r="F164" s="0" t="n">
        <v>-1.74391627956081</v>
      </c>
      <c r="G164" s="0" t="n">
        <f aca="false">(F164+0.0003)/-0.1331</f>
        <v>13.1000471792698</v>
      </c>
      <c r="H164" s="0" t="n">
        <v>-1.73812288851351</v>
      </c>
      <c r="I164" s="0" t="n">
        <f aca="false">(H164+0.0004)/-0.0594</f>
        <v>29.254594082719</v>
      </c>
      <c r="J164" s="0" t="n">
        <v>-1.86436338682432</v>
      </c>
      <c r="K164" s="0" t="n">
        <f aca="false">(J164+0.0005)/-0.0533</f>
        <v>34.9692943119009</v>
      </c>
      <c r="L164" s="0" t="n">
        <v>0.184911779455237</v>
      </c>
      <c r="M164" s="0" t="n">
        <f aca="false">(L164-0.0007)/0.27085</f>
        <v>0.680124716467554</v>
      </c>
    </row>
    <row r="165" customFormat="false" ht="13" hidden="false" customHeight="false" outlineLevel="0" collapsed="false">
      <c r="A165" s="2" t="n">
        <v>36476.1125</v>
      </c>
      <c r="B165" s="3" t="n">
        <v>36475</v>
      </c>
      <c r="C165" s="4" t="n">
        <v>15.7</v>
      </c>
      <c r="D165" s="0" t="n">
        <v>-0.881039126888736</v>
      </c>
      <c r="E165" s="0" t="n">
        <f aca="false">(D165+0.001)/-9.8273</f>
        <v>0.0895504489421037</v>
      </c>
      <c r="F165" s="0" t="n">
        <v>-1.74559205442995</v>
      </c>
      <c r="G165" s="0" t="n">
        <f aca="false">(F165+0.0003)/-0.1331</f>
        <v>13.1126375238914</v>
      </c>
      <c r="H165" s="0" t="n">
        <v>-1.7369129893544</v>
      </c>
      <c r="I165" s="0" t="n">
        <f aca="false">(H165+0.0004)/-0.0594</f>
        <v>29.2342254100067</v>
      </c>
      <c r="J165" s="0" t="n">
        <v>-1.85226272750687</v>
      </c>
      <c r="K165" s="0" t="n">
        <f aca="false">(J165+0.0005)/-0.0533</f>
        <v>34.7422650564141</v>
      </c>
      <c r="L165" s="0" t="n">
        <v>0.184220534104567</v>
      </c>
      <c r="M165" s="0" t="n">
        <f aca="false">(L165-0.0007)/0.27085</f>
        <v>0.677572582996371</v>
      </c>
    </row>
    <row r="166" customFormat="false" ht="13" hidden="false" customHeight="false" outlineLevel="0" collapsed="false">
      <c r="A166" s="2" t="n">
        <v>36476.1131944444</v>
      </c>
      <c r="B166" s="3" t="n">
        <v>36475</v>
      </c>
      <c r="C166" s="4" t="n">
        <v>15.7166666666667</v>
      </c>
      <c r="D166" s="0" t="n">
        <v>-0.870579075168919</v>
      </c>
      <c r="E166" s="0" t="n">
        <f aca="false">(D166+0.001)/-9.8273</f>
        <v>0.0884860618042513</v>
      </c>
      <c r="F166" s="0" t="n">
        <v>-1.73634132179054</v>
      </c>
      <c r="G166" s="0" t="n">
        <f aca="false">(F166+0.0003)/-0.1331</f>
        <v>13.0431354003797</v>
      </c>
      <c r="H166" s="0" t="n">
        <v>-1.72833086993243</v>
      </c>
      <c r="I166" s="0" t="n">
        <f aca="false">(H166+0.0004)/-0.0594</f>
        <v>29.0897452850577</v>
      </c>
      <c r="J166" s="0" t="n">
        <v>-1.83905194256757</v>
      </c>
      <c r="K166" s="0" t="n">
        <f aca="false">(J166+0.0005)/-0.0533</f>
        <v>34.494407928097</v>
      </c>
      <c r="L166" s="0" t="n">
        <v>0.182320259712838</v>
      </c>
      <c r="M166" s="0" t="n">
        <f aca="false">(L166-0.0007)/0.27085</f>
        <v>0.670556616994048</v>
      </c>
    </row>
    <row r="167" customFormat="false" ht="13" hidden="false" customHeight="false" outlineLevel="0" collapsed="false">
      <c r="A167" s="2" t="n">
        <v>36476.113900463</v>
      </c>
      <c r="B167" s="3" t="n">
        <v>36475</v>
      </c>
      <c r="C167" s="4" t="n">
        <v>15.7333333333333</v>
      </c>
      <c r="D167" s="0" t="n">
        <v>-0.770560599662162</v>
      </c>
      <c r="E167" s="0" t="n">
        <f aca="false">(D167+0.001)/-9.8273</f>
        <v>0.0783084468431982</v>
      </c>
      <c r="F167" s="0" t="n">
        <v>-1.64991554054054</v>
      </c>
      <c r="G167" s="0" t="n">
        <f aca="false">(F167+0.0003)/-0.1331</f>
        <v>12.3938057140536</v>
      </c>
      <c r="H167" s="0" t="n">
        <v>-1.62726984797297</v>
      </c>
      <c r="I167" s="0" t="n">
        <f aca="false">(H167+0.0004)/-0.0594</f>
        <v>27.3883812790062</v>
      </c>
      <c r="J167" s="0" t="n">
        <v>-1.69417757601351</v>
      </c>
      <c r="K167" s="0" t="n">
        <f aca="false">(J167+0.0005)/-0.0533</f>
        <v>31.7763147469702</v>
      </c>
      <c r="L167" s="0" t="n">
        <v>0.173618625950169</v>
      </c>
      <c r="M167" s="0" t="n">
        <f aca="false">(L167-0.0007)/0.27085</f>
        <v>0.638429484770792</v>
      </c>
    </row>
    <row r="168" customFormat="false" ht="13" hidden="false" customHeight="false" outlineLevel="0" collapsed="false">
      <c r="A168" s="2" t="n">
        <v>36476.1145833333</v>
      </c>
      <c r="B168" s="3" t="n">
        <v>36475</v>
      </c>
      <c r="C168" s="4" t="n">
        <v>15.75</v>
      </c>
      <c r="D168" s="0" t="n">
        <v>-0.830467140281593</v>
      </c>
      <c r="E168" s="0" t="n">
        <f aca="false">(D168+0.001)/-9.8273</f>
        <v>0.0844043776298264</v>
      </c>
      <c r="F168" s="0" t="n">
        <v>-1.68797754979396</v>
      </c>
      <c r="G168" s="0" t="n">
        <f aca="false">(F168+0.0003)/-0.1331</f>
        <v>12.6797712230951</v>
      </c>
      <c r="H168" s="0" t="n">
        <v>-1.68101551768544</v>
      </c>
      <c r="I168" s="0" t="n">
        <f aca="false">(H168+0.0004)/-0.0594</f>
        <v>28.2931905334249</v>
      </c>
      <c r="J168" s="0" t="n">
        <v>-1.77950345552885</v>
      </c>
      <c r="K168" s="0" t="n">
        <f aca="false">(J168+0.0005)/-0.0533</f>
        <v>33.3771755258696</v>
      </c>
      <c r="L168" s="0" t="n">
        <v>0.175804725060096</v>
      </c>
      <c r="M168" s="0" t="n">
        <f aca="false">(L168-0.0007)/0.27085</f>
        <v>0.646500738637977</v>
      </c>
    </row>
    <row r="169" customFormat="false" ht="13" hidden="false" customHeight="false" outlineLevel="0" collapsed="false">
      <c r="A169" s="2" t="n">
        <v>36476.1152777778</v>
      </c>
      <c r="B169" s="3" t="n">
        <v>36475</v>
      </c>
      <c r="C169" s="4" t="n">
        <v>15.7666666666667</v>
      </c>
      <c r="D169" s="0" t="n">
        <v>-0.798946896114865</v>
      </c>
      <c r="E169" s="0" t="n">
        <f aca="false">(D169+0.001)/-9.8273</f>
        <v>0.0811969611302052</v>
      </c>
      <c r="F169" s="0" t="n">
        <v>-1.64395059121622</v>
      </c>
      <c r="G169" s="0" t="n">
        <f aca="false">(F169+0.0003)/-0.1331</f>
        <v>12.3489901669138</v>
      </c>
      <c r="H169" s="0" t="n">
        <v>-1.63534628378378</v>
      </c>
      <c r="I169" s="0" t="n">
        <f aca="false">(H169+0.0004)/-0.0594</f>
        <v>27.5243482118482</v>
      </c>
      <c r="J169" s="0" t="n">
        <v>-1.72479413006757</v>
      </c>
      <c r="K169" s="0" t="n">
        <f aca="false">(J169+0.0005)/-0.0533</f>
        <v>32.3507341476092</v>
      </c>
      <c r="L169" s="0" t="n">
        <v>0.170851423933699</v>
      </c>
      <c r="M169" s="0" t="n">
        <f aca="false">(L169-0.0007)/0.27085</f>
        <v>0.628212752201215</v>
      </c>
    </row>
    <row r="170" customFormat="false" ht="13" hidden="false" customHeight="false" outlineLevel="0" collapsed="false">
      <c r="A170" s="2" t="n">
        <v>36476.1159722222</v>
      </c>
      <c r="B170" s="3" t="n">
        <v>36475</v>
      </c>
      <c r="C170" s="4" t="n">
        <v>15.7833333333333</v>
      </c>
      <c r="D170" s="0" t="n">
        <v>-0.817857896959459</v>
      </c>
      <c r="E170" s="0" t="n">
        <f aca="false">(D170+0.001)/-9.8273</f>
        <v>0.0831212944511167</v>
      </c>
      <c r="F170" s="0" t="n">
        <v>-1.63543866131757</v>
      </c>
      <c r="G170" s="0" t="n">
        <f aca="false">(F170+0.0003)/-0.1331</f>
        <v>12.2850387777428</v>
      </c>
      <c r="H170" s="0" t="n">
        <v>-1.63459406672297</v>
      </c>
      <c r="I170" s="0" t="n">
        <f aca="false">(H170+0.0004)/-0.0594</f>
        <v>27.5116846249658</v>
      </c>
      <c r="J170" s="0" t="n">
        <v>-1.73895428631757</v>
      </c>
      <c r="K170" s="0" t="n">
        <f aca="false">(J170+0.0005)/-0.0533</f>
        <v>32.6164031204047</v>
      </c>
      <c r="L170" s="0" t="n">
        <v>0.168772104624155</v>
      </c>
      <c r="M170" s="0" t="n">
        <f aca="false">(L170-0.0007)/0.27085</f>
        <v>0.620535737951468</v>
      </c>
    </row>
    <row r="171" customFormat="false" ht="13" hidden="false" customHeight="false" outlineLevel="0" collapsed="false">
      <c r="A171" s="2" t="n">
        <v>36476.1166666667</v>
      </c>
      <c r="B171" s="3" t="n">
        <v>36475</v>
      </c>
      <c r="C171" s="4" t="n">
        <v>15.8</v>
      </c>
      <c r="D171" s="0" t="n">
        <v>-0.82158686040522</v>
      </c>
      <c r="E171" s="0" t="n">
        <f aca="false">(D171+0.001)/-9.8273</f>
        <v>0.0835007438874584</v>
      </c>
      <c r="F171" s="0" t="n">
        <v>-1.63690923334478</v>
      </c>
      <c r="G171" s="0" t="n">
        <f aca="false">(F171+0.0003)/-0.1331</f>
        <v>12.2960874030412</v>
      </c>
      <c r="H171" s="0" t="n">
        <v>-1.63743239182692</v>
      </c>
      <c r="I171" s="0" t="n">
        <f aca="false">(H171+0.0004)/-0.0594</f>
        <v>27.5594678758741</v>
      </c>
      <c r="J171" s="0" t="n">
        <v>-1.74309699089973</v>
      </c>
      <c r="K171" s="0" t="n">
        <f aca="false">(J171+0.0005)/-0.0533</f>
        <v>32.6941274090006</v>
      </c>
      <c r="L171" s="0" t="n">
        <v>0.167938064742874</v>
      </c>
      <c r="M171" s="0" t="n">
        <f aca="false">(L171-0.0007)/0.27085</f>
        <v>0.617456395580115</v>
      </c>
    </row>
    <row r="172" customFormat="false" ht="13" hidden="false" customHeight="false" outlineLevel="0" collapsed="false">
      <c r="A172" s="2" t="n">
        <v>36476.1173611111</v>
      </c>
      <c r="B172" s="3" t="n">
        <v>36475</v>
      </c>
      <c r="C172" s="4" t="n">
        <v>15.8166666666667</v>
      </c>
      <c r="D172" s="0" t="n">
        <v>-0.796940983952703</v>
      </c>
      <c r="E172" s="0" t="n">
        <f aca="false">(D172+0.001)/-9.8273</f>
        <v>0.080992844825405</v>
      </c>
      <c r="F172" s="0" t="n">
        <v>-1.62778452280405</v>
      </c>
      <c r="G172" s="0" t="n">
        <f aca="false">(F172+0.0003)/-0.1331</f>
        <v>12.2275321022092</v>
      </c>
      <c r="H172" s="0" t="n">
        <v>-1.62138407939189</v>
      </c>
      <c r="I172" s="0" t="n">
        <f aca="false">(H172+0.0004)/-0.0594</f>
        <v>27.2892942658567</v>
      </c>
      <c r="J172" s="0" t="n">
        <v>-1.71315456081081</v>
      </c>
      <c r="K172" s="0" t="n">
        <f aca="false">(J172+0.0005)/-0.0533</f>
        <v>32.1323557375387</v>
      </c>
      <c r="L172" s="0" t="n">
        <v>0.166887437975085</v>
      </c>
      <c r="M172" s="0" t="n">
        <f aca="false">(L172-0.0007)/0.27085</f>
        <v>0.613577396991268</v>
      </c>
    </row>
    <row r="173" customFormat="false" ht="13" hidden="false" customHeight="false" outlineLevel="0" collapsed="false">
      <c r="A173" s="2" t="n">
        <v>36476.1180671296</v>
      </c>
      <c r="B173" s="3" t="n">
        <v>36475</v>
      </c>
      <c r="C173" s="4" t="n">
        <v>15.8333333333333</v>
      </c>
      <c r="D173" s="0" t="n">
        <v>-0.819682459677419</v>
      </c>
      <c r="E173" s="0" t="n">
        <f aca="false">(D173+0.001)/-9.8273</f>
        <v>0.0833069571171552</v>
      </c>
      <c r="F173" s="0" t="n">
        <v>-1.64407709593414</v>
      </c>
      <c r="G173" s="0" t="n">
        <f aca="false">(F173+0.0003)/-0.1331</f>
        <v>12.3499406155833</v>
      </c>
      <c r="H173" s="0" t="n">
        <v>-1.64220010080645</v>
      </c>
      <c r="I173" s="0" t="n">
        <f aca="false">(H173+0.0004)/-0.0594</f>
        <v>27.6397323368089</v>
      </c>
      <c r="J173" s="0" t="n">
        <v>-1.74397786458333</v>
      </c>
      <c r="K173" s="0" t="n">
        <f aca="false">(J173+0.0005)/-0.0533</f>
        <v>32.7106541197623</v>
      </c>
      <c r="L173" s="0" t="n">
        <v>0.167632564421623</v>
      </c>
      <c r="M173" s="0" t="n">
        <f aca="false">(L173-0.0007)/0.27085</f>
        <v>0.616328463805143</v>
      </c>
    </row>
    <row r="174" customFormat="false" ht="13" hidden="false" customHeight="false" outlineLevel="0" collapsed="false">
      <c r="A174" s="2" t="n">
        <v>36476.11875</v>
      </c>
      <c r="B174" s="3" t="n">
        <v>36475</v>
      </c>
      <c r="C174" s="4" t="n">
        <v>15.85</v>
      </c>
      <c r="D174" s="0" t="n">
        <v>-0.889704777644231</v>
      </c>
      <c r="E174" s="0" t="n">
        <f aca="false">(D174+0.001)/-9.8273</f>
        <v>0.0904322425940219</v>
      </c>
      <c r="F174" s="0" t="n">
        <v>-1.70441009186126</v>
      </c>
      <c r="G174" s="0" t="n">
        <f aca="false">(F174+0.0003)/-0.1331</f>
        <v>12.8032313438111</v>
      </c>
      <c r="H174" s="0" t="n">
        <v>-1.71705979567308</v>
      </c>
      <c r="I174" s="0" t="n">
        <f aca="false">(H174+0.0004)/-0.0594</f>
        <v>28.8999965601529</v>
      </c>
      <c r="J174" s="0" t="n">
        <v>-1.85086763822115</v>
      </c>
      <c r="K174" s="0" t="n">
        <f aca="false">(J174+0.0005)/-0.0533</f>
        <v>34.7160907733799</v>
      </c>
      <c r="L174" s="0" t="n">
        <v>0.172340476905907</v>
      </c>
      <c r="M174" s="0" t="n">
        <f aca="false">(L174-0.0007)/0.27085</f>
        <v>0.633710455624541</v>
      </c>
    </row>
    <row r="175" customFormat="false" ht="13" hidden="false" customHeight="false" outlineLevel="0" collapsed="false">
      <c r="A175" s="2" t="n">
        <v>36476.1194444444</v>
      </c>
      <c r="B175" s="3" t="n">
        <v>36475</v>
      </c>
      <c r="C175" s="4" t="n">
        <v>15.8666666666667</v>
      </c>
      <c r="D175" s="0" t="n">
        <v>-0.721758868243243</v>
      </c>
      <c r="E175" s="0" t="n">
        <f aca="false">(D175+0.001)/-9.8273</f>
        <v>0.0733425120066797</v>
      </c>
      <c r="F175" s="0" t="n">
        <v>-1.56363492398649</v>
      </c>
      <c r="G175" s="0" t="n">
        <f aca="false">(F175+0.0003)/-0.1331</f>
        <v>11.7455666715739</v>
      </c>
      <c r="H175" s="0" t="n">
        <v>-1.54750844594595</v>
      </c>
      <c r="I175" s="0" t="n">
        <f aca="false">(H175+0.0004)/-0.0594</f>
        <v>26.0455967330968</v>
      </c>
      <c r="J175" s="0" t="n">
        <v>-1.60488809121622</v>
      </c>
      <c r="K175" s="0" t="n">
        <f aca="false">(J175+0.0005)/-0.0533</f>
        <v>30.1010898914863</v>
      </c>
      <c r="L175" s="0" t="n">
        <v>0.15943042652027</v>
      </c>
      <c r="M175" s="0" t="n">
        <f aca="false">(L175-0.0007)/0.27085</f>
        <v>0.586045510504966</v>
      </c>
    </row>
    <row r="176" customFormat="false" ht="13" hidden="false" customHeight="false" outlineLevel="0" collapsed="false">
      <c r="A176" s="2" t="n">
        <v>36476.120150463</v>
      </c>
      <c r="B176" s="3" t="n">
        <v>36475</v>
      </c>
      <c r="C176" s="4" t="n">
        <v>15.8833333333333</v>
      </c>
      <c r="D176" s="0" t="n">
        <v>-0.757627744932433</v>
      </c>
      <c r="E176" s="0" t="n">
        <f aca="false">(D176+0.001)/-9.8273</f>
        <v>0.0769924338254081</v>
      </c>
      <c r="F176" s="0" t="n">
        <v>-1.57056323902027</v>
      </c>
      <c r="G176" s="0" t="n">
        <f aca="false">(F176+0.0003)/-0.1331</f>
        <v>11.7976201278758</v>
      </c>
      <c r="H176" s="0" t="n">
        <v>-1.56525812922297</v>
      </c>
      <c r="I176" s="0" t="n">
        <f aca="false">(H176+0.0004)/-0.0594</f>
        <v>26.3444129498816</v>
      </c>
      <c r="J176" s="0" t="n">
        <v>-1.64560019003378</v>
      </c>
      <c r="K176" s="0" t="n">
        <f aca="false">(J176+0.0005)/-0.0533</f>
        <v>30.8649191375944</v>
      </c>
      <c r="L176" s="0" t="n">
        <v>0.15859655431799</v>
      </c>
      <c r="M176" s="0" t="n">
        <f aca="false">(L176-0.0007)/0.27085</f>
        <v>0.582966787217981</v>
      </c>
    </row>
    <row r="177" customFormat="false" ht="13" hidden="false" customHeight="false" outlineLevel="0" collapsed="false">
      <c r="A177" s="2" t="n">
        <v>36476.1208333333</v>
      </c>
      <c r="B177" s="3" t="n">
        <v>36475</v>
      </c>
      <c r="C177" s="4" t="n">
        <v>15.9</v>
      </c>
      <c r="D177" s="0" t="n">
        <v>-0.764361371050824</v>
      </c>
      <c r="E177" s="0" t="n">
        <f aca="false">(D177+0.001)/-9.8273</f>
        <v>0.0776776297712316</v>
      </c>
      <c r="F177" s="0" t="n">
        <v>-1.57115223643544</v>
      </c>
      <c r="G177" s="0" t="n">
        <f aca="false">(F177+0.0003)/-0.1331</f>
        <v>11.8020453526329</v>
      </c>
      <c r="H177" s="0" t="n">
        <v>-1.56951568938874</v>
      </c>
      <c r="I177" s="0" t="n">
        <f aca="false">(H177+0.0004)/-0.0594</f>
        <v>26.4160890469485</v>
      </c>
      <c r="J177" s="0" t="n">
        <v>-1.65464296445742</v>
      </c>
      <c r="K177" s="0" t="n">
        <f aca="false">(J177+0.0005)/-0.0533</f>
        <v>31.0345771943231</v>
      </c>
      <c r="L177" s="0" t="n">
        <v>0.15782702100146</v>
      </c>
      <c r="M177" s="0" t="n">
        <f aca="false">(L177-0.0007)/0.27085</f>
        <v>0.580125608275651</v>
      </c>
    </row>
    <row r="178" customFormat="false" ht="13" hidden="false" customHeight="false" outlineLevel="0" collapsed="false">
      <c r="A178" s="2" t="n">
        <v>36476.1215277778</v>
      </c>
      <c r="B178" s="3" t="n">
        <v>36475</v>
      </c>
      <c r="C178" s="4" t="n">
        <v>15.9166666666667</v>
      </c>
      <c r="D178" s="0" t="n">
        <v>-0.845993454391892</v>
      </c>
      <c r="E178" s="0" t="n">
        <f aca="false">(D178+0.001)/-9.8273</f>
        <v>0.0859842942000236</v>
      </c>
      <c r="F178" s="0" t="n">
        <v>-1.62274334881757</v>
      </c>
      <c r="G178" s="0" t="n">
        <f aca="false">(F178+0.0003)/-0.1331</f>
        <v>12.1896570159096</v>
      </c>
      <c r="H178" s="0" t="n">
        <v>-1.63910736908784</v>
      </c>
      <c r="I178" s="0" t="n">
        <f aca="false">(H178+0.0004)/-0.0594</f>
        <v>27.5876661462599</v>
      </c>
      <c r="J178" s="0" t="n">
        <v>-1.76621885557432</v>
      </c>
      <c r="K178" s="0" t="n">
        <f aca="false">(J178+0.0005)/-0.0533</f>
        <v>33.1279335004563</v>
      </c>
      <c r="L178" s="0" t="n">
        <v>0.161131162901182</v>
      </c>
      <c r="M178" s="0" t="n">
        <f aca="false">(L178-0.0007)/0.27085</f>
        <v>0.592324766111065</v>
      </c>
    </row>
    <row r="179" customFormat="false" ht="13" hidden="false" customHeight="false" outlineLevel="0" collapsed="false">
      <c r="A179" s="2" t="n">
        <v>36476.1222337963</v>
      </c>
      <c r="B179" s="3" t="n">
        <v>36475</v>
      </c>
      <c r="C179" s="4" t="n">
        <v>15.9333333333333</v>
      </c>
      <c r="D179" s="0" t="n">
        <v>-0.824722782258065</v>
      </c>
      <c r="E179" s="0" t="n">
        <f aca="false">(D179+0.001)/-9.8273</f>
        <v>0.0838198469832065</v>
      </c>
      <c r="F179" s="0" t="n">
        <v>-1.59338510164651</v>
      </c>
      <c r="G179" s="0" t="n">
        <f aca="false">(F179+0.0003)/-0.1331</f>
        <v>11.9690841596282</v>
      </c>
      <c r="H179" s="0" t="n">
        <v>-1.61169564852151</v>
      </c>
      <c r="I179" s="0" t="n">
        <f aca="false">(H179+0.0004)/-0.0594</f>
        <v>27.126189369049</v>
      </c>
      <c r="J179" s="0" t="n">
        <v>-1.73128517725134</v>
      </c>
      <c r="K179" s="0" t="n">
        <f aca="false">(J179+0.0005)/-0.0533</f>
        <v>32.4725173968357</v>
      </c>
      <c r="L179" s="0" t="n">
        <v>0.157117946173555</v>
      </c>
      <c r="M179" s="0" t="n">
        <f aca="false">(L179-0.0007)/0.27085</f>
        <v>0.577507646939468</v>
      </c>
    </row>
    <row r="180" customFormat="false" ht="13" hidden="false" customHeight="false" outlineLevel="0" collapsed="false">
      <c r="A180" s="2" t="n">
        <v>36476.1229166667</v>
      </c>
      <c r="B180" s="3" t="n">
        <v>36475</v>
      </c>
      <c r="C180" s="4" t="n">
        <v>15.95</v>
      </c>
      <c r="D180" s="0" t="n">
        <v>-0.769723360655738</v>
      </c>
      <c r="E180" s="0" t="n">
        <f aca="false">(D180+0.001)/-9.8273</f>
        <v>0.0782232516210697</v>
      </c>
      <c r="F180" s="0" t="n">
        <v>-1.55361488217213</v>
      </c>
      <c r="G180" s="0" t="n">
        <f aca="false">(F180+0.0003)/-0.1331</f>
        <v>11.6702846143661</v>
      </c>
      <c r="H180" s="0" t="n">
        <v>-1.56139269552596</v>
      </c>
      <c r="I180" s="0" t="n">
        <f aca="false">(H180+0.0004)/-0.0594</f>
        <v>26.2793383085178</v>
      </c>
      <c r="J180" s="0" t="n">
        <v>-1.6547131147541</v>
      </c>
      <c r="K180" s="0" t="n">
        <f aca="false">(J180+0.0005)/-0.0533</f>
        <v>31.0358933349737</v>
      </c>
      <c r="L180" s="0" t="n">
        <v>0.153400025081113</v>
      </c>
      <c r="M180" s="0" t="n">
        <f aca="false">(L180-0.0007)/0.27085</f>
        <v>0.563780783020539</v>
      </c>
    </row>
    <row r="181" customFormat="false" ht="13" hidden="false" customHeight="false" outlineLevel="0" collapsed="false">
      <c r="A181" s="2" t="n">
        <v>36476.1236111111</v>
      </c>
      <c r="B181" s="3" t="n">
        <v>36475</v>
      </c>
      <c r="C181" s="4" t="n">
        <v>15.9666666666667</v>
      </c>
      <c r="D181" s="0" t="n">
        <v>-0.585071194556452</v>
      </c>
      <c r="E181" s="0" t="n">
        <f aca="false">(D181+0.001)/-9.8273</f>
        <v>0.0594335366333023</v>
      </c>
      <c r="F181" s="0" t="n">
        <v>-1.39757381972446</v>
      </c>
      <c r="G181" s="0" t="n">
        <f aca="false">(F181+0.0003)/-0.1331</f>
        <v>10.4979250167127</v>
      </c>
      <c r="H181" s="0" t="n">
        <v>-1.37415732106855</v>
      </c>
      <c r="I181" s="0" t="n">
        <f aca="false">(H181+0.0004)/-0.0594</f>
        <v>23.1272276274167</v>
      </c>
      <c r="J181" s="0" t="n">
        <v>-1.38641685567876</v>
      </c>
      <c r="K181" s="0" t="n">
        <f aca="false">(J181+0.0005)/-0.0533</f>
        <v>26.0021924142356</v>
      </c>
      <c r="L181" s="0" t="n">
        <v>0.138988699964298</v>
      </c>
      <c r="M181" s="0" t="n">
        <f aca="false">(L181-0.0007)/0.27085</f>
        <v>0.510573010759823</v>
      </c>
    </row>
    <row r="182" customFormat="false" ht="13" hidden="false" customHeight="false" outlineLevel="0" collapsed="false">
      <c r="A182" s="2" t="n">
        <v>36476.1243171296</v>
      </c>
      <c r="B182" s="3" t="n">
        <v>36475</v>
      </c>
      <c r="C182" s="4" t="n">
        <v>15.9833333333333</v>
      </c>
      <c r="D182" s="0" t="n">
        <v>-0.561757189162234</v>
      </c>
      <c r="E182" s="0" t="n">
        <f aca="false">(D182+0.001)/-9.8273</f>
        <v>0.0570611652399168</v>
      </c>
      <c r="F182" s="0" t="n">
        <v>-1.3471368018617</v>
      </c>
      <c r="G182" s="0" t="n">
        <f aca="false">(F182+0.0003)/-0.1331</f>
        <v>10.1189842363764</v>
      </c>
      <c r="H182" s="0" t="n">
        <v>-1.33078717170878</v>
      </c>
      <c r="I182" s="0" t="n">
        <f aca="false">(H182+0.0004)/-0.0594</f>
        <v>22.3970904328077</v>
      </c>
      <c r="J182" s="0" t="n">
        <v>-1.34486421625665</v>
      </c>
      <c r="K182" s="0" t="n">
        <f aca="false">(J182+0.0005)/-0.0533</f>
        <v>25.2225931755469</v>
      </c>
      <c r="L182" s="0" t="n">
        <v>0.132331036506815</v>
      </c>
      <c r="M182" s="0" t="n">
        <f aca="false">(L182-0.0007)/0.27085</f>
        <v>0.485992381417076</v>
      </c>
    </row>
    <row r="183" customFormat="false" ht="13" hidden="false" customHeight="false" outlineLevel="0" collapsed="false">
      <c r="A183" s="2" t="n">
        <v>36476.125</v>
      </c>
      <c r="B183" s="3" t="n">
        <v>36475</v>
      </c>
      <c r="C183" s="4" t="n">
        <v>16</v>
      </c>
      <c r="D183" s="0" t="n">
        <v>-0.714558252219945</v>
      </c>
      <c r="E183" s="0" t="n">
        <f aca="false">(D183+0.001)/-9.8273</f>
        <v>0.0726097964059248</v>
      </c>
      <c r="F183" s="0" t="n">
        <v>-1.44958162568306</v>
      </c>
      <c r="G183" s="0" t="n">
        <f aca="false">(F183+0.0003)/-0.1331</f>
        <v>10.8886673605038</v>
      </c>
      <c r="H183" s="0" t="n">
        <v>-1.46501718323087</v>
      </c>
      <c r="I183" s="0" t="n">
        <f aca="false">(H183+0.0004)/-0.0594</f>
        <v>24.6568549365466</v>
      </c>
      <c r="J183" s="0" t="n">
        <v>-1.55353483606557</v>
      </c>
      <c r="K183" s="0" t="n">
        <f aca="false">(J183+0.0005)/-0.0533</f>
        <v>29.1376141850951</v>
      </c>
      <c r="L183" s="0" t="n">
        <v>0.139608747972165</v>
      </c>
      <c r="M183" s="0" t="n">
        <f aca="false">(L183-0.0007)/0.27085</f>
        <v>0.512862277910892</v>
      </c>
    </row>
    <row r="184" customFormat="false" ht="13" hidden="false" customHeight="false" outlineLevel="0" collapsed="false">
      <c r="A184" s="2" t="n">
        <v>36476.1256944445</v>
      </c>
      <c r="B184" s="3" t="n">
        <v>36475</v>
      </c>
      <c r="C184" s="4" t="n">
        <v>16.0166666666667</v>
      </c>
      <c r="D184" s="0" t="n">
        <v>-0.814432123655914</v>
      </c>
      <c r="E184" s="0" t="n">
        <f aca="false">(D184+0.001)/-9.8273</f>
        <v>0.0827726968400185</v>
      </c>
      <c r="F184" s="0" t="n">
        <v>-1.57118930611559</v>
      </c>
      <c r="G184" s="0" t="n">
        <f aca="false">(F184+0.0003)/-0.1331</f>
        <v>11.8023238626265</v>
      </c>
      <c r="H184" s="0" t="n">
        <v>-1.5935557375672</v>
      </c>
      <c r="I184" s="0" t="n">
        <f aca="false">(H184+0.0004)/-0.0594</f>
        <v>26.8208036627475</v>
      </c>
      <c r="J184" s="0" t="n">
        <v>-1.71447097614247</v>
      </c>
      <c r="K184" s="0" t="n">
        <f aca="false">(J184+0.0005)/-0.0533</f>
        <v>32.1570539613972</v>
      </c>
      <c r="L184" s="0" t="n">
        <v>0.151459068380376</v>
      </c>
      <c r="M184" s="0" t="n">
        <f aca="false">(L184-0.0007)/0.27085</f>
        <v>0.556614614658948</v>
      </c>
    </row>
    <row r="185" customFormat="false" ht="13" hidden="false" customHeight="false" outlineLevel="0" collapsed="false">
      <c r="A185" s="2" t="n">
        <v>36476.1263888889</v>
      </c>
      <c r="B185" s="3" t="n">
        <v>36475</v>
      </c>
      <c r="C185" s="4" t="n">
        <v>16.0333333333333</v>
      </c>
      <c r="D185" s="0" t="n">
        <v>-0.751624978998656</v>
      </c>
      <c r="E185" s="0" t="n">
        <f aca="false">(D185+0.001)/-9.8273</f>
        <v>0.0763816082747709</v>
      </c>
      <c r="F185" s="0" t="n">
        <v>-1.54597456737231</v>
      </c>
      <c r="G185" s="0" t="n">
        <f aca="false">(F185+0.0003)/-0.1331</f>
        <v>11.6128817984396</v>
      </c>
      <c r="H185" s="0" t="n">
        <v>-1.55017483618952</v>
      </c>
      <c r="I185" s="0" t="n">
        <f aca="false">(H185+0.0004)/-0.0594</f>
        <v>26.090485457736</v>
      </c>
      <c r="J185" s="0" t="n">
        <v>-1.63197507140457</v>
      </c>
      <c r="K185" s="0" t="n">
        <f aca="false">(J185+0.0005)/-0.0533</f>
        <v>30.609288394082</v>
      </c>
      <c r="L185" s="0" t="n">
        <v>0.149712511288222</v>
      </c>
      <c r="M185" s="0" t="n">
        <f aca="false">(L185-0.0007)/0.27085</f>
        <v>0.550166185298955</v>
      </c>
    </row>
    <row r="186" customFormat="false" ht="13" hidden="false" customHeight="false" outlineLevel="0" collapsed="false">
      <c r="A186" s="2" t="n">
        <v>36476.1270949074</v>
      </c>
      <c r="B186" s="3" t="n">
        <v>36475</v>
      </c>
      <c r="C186" s="4" t="n">
        <v>16.05</v>
      </c>
      <c r="D186" s="0" t="n">
        <v>-0.724848265288979</v>
      </c>
      <c r="E186" s="0" t="n">
        <f aca="false">(D186+0.001)/-9.8273</f>
        <v>0.0736568808613738</v>
      </c>
      <c r="F186" s="0" t="n">
        <v>-1.52560326360887</v>
      </c>
      <c r="G186" s="0" t="n">
        <f aca="false">(F186+0.0003)/-0.1331</f>
        <v>11.4598291781283</v>
      </c>
      <c r="H186" s="0" t="n">
        <v>-1.52501260080645</v>
      </c>
      <c r="I186" s="0" t="n">
        <f aca="false">(H186+0.0004)/-0.0594</f>
        <v>25.6668788014554</v>
      </c>
      <c r="J186" s="0" t="n">
        <v>-1.59295194892473</v>
      </c>
      <c r="K186" s="0" t="n">
        <f aca="false">(J186+0.0005)/-0.0533</f>
        <v>29.8771472593758</v>
      </c>
      <c r="L186" s="0" t="n">
        <v>0.147257979198169</v>
      </c>
      <c r="M186" s="0" t="n">
        <f aca="false">(L186-0.0007)/0.27085</f>
        <v>0.541103855263685</v>
      </c>
    </row>
    <row r="187" customFormat="false" ht="13" hidden="false" customHeight="false" outlineLevel="0" collapsed="false">
      <c r="A187" s="2" t="n">
        <v>36476.1277777778</v>
      </c>
      <c r="B187" s="3" t="n">
        <v>36475</v>
      </c>
      <c r="C187" s="4" t="n">
        <v>16.0666666666667</v>
      </c>
      <c r="D187" s="0" t="n">
        <v>-0.743904532967033</v>
      </c>
      <c r="E187" s="0" t="n">
        <f aca="false">(D187+0.001)/-9.8273</f>
        <v>0.0755959961502176</v>
      </c>
      <c r="F187" s="0" t="n">
        <v>-1.5380859375</v>
      </c>
      <c r="G187" s="0" t="n">
        <f aca="false">(F187+0.0003)/-0.1331</f>
        <v>11.5536133546206</v>
      </c>
      <c r="H187" s="0" t="n">
        <v>-1.54369312328297</v>
      </c>
      <c r="I187" s="0" t="n">
        <f aca="false">(H187+0.0004)/-0.0594</f>
        <v>25.9813657118345</v>
      </c>
      <c r="J187" s="0" t="n">
        <v>-1.62244859632555</v>
      </c>
      <c r="K187" s="0" t="n">
        <f aca="false">(J187+0.0005)/-0.0533</f>
        <v>30.4305552781529</v>
      </c>
      <c r="L187" s="0" t="n">
        <v>0.147353790618561</v>
      </c>
      <c r="M187" s="0" t="n">
        <f aca="false">(L187-0.0007)/0.27085</f>
        <v>0.54145759873938</v>
      </c>
    </row>
    <row r="188" customFormat="false" ht="13" hidden="false" customHeight="false" outlineLevel="0" collapsed="false">
      <c r="A188" s="2" t="n">
        <v>36476.1284722222</v>
      </c>
      <c r="B188" s="3" t="n">
        <v>36475</v>
      </c>
      <c r="C188" s="4" t="n">
        <v>16.0833333333333</v>
      </c>
      <c r="D188" s="0" t="n">
        <v>-0.71543703797043</v>
      </c>
      <c r="E188" s="0" t="n">
        <f aca="false">(D188+0.001)/-9.8273</f>
        <v>0.0726992193146063</v>
      </c>
      <c r="F188" s="0" t="n">
        <v>-1.5044444094422</v>
      </c>
      <c r="G188" s="0" t="n">
        <f aca="false">(F188+0.0003)/-0.1331</f>
        <v>11.3008595750729</v>
      </c>
      <c r="H188" s="0" t="n">
        <v>-1.50626890120968</v>
      </c>
      <c r="I188" s="0" t="n">
        <f aca="false">(H188+0.0004)/-0.0594</f>
        <v>25.3513283031933</v>
      </c>
      <c r="J188" s="0" t="n">
        <v>-1.5731188046035</v>
      </c>
      <c r="K188" s="0" t="n">
        <f aca="false">(J188+0.0005)/-0.0533</f>
        <v>29.5050432383396</v>
      </c>
      <c r="L188" s="0" t="n">
        <v>0.143882997574345</v>
      </c>
      <c r="M188" s="0" t="n">
        <f aca="false">(L188-0.0007)/0.27085</f>
        <v>0.528643151465184</v>
      </c>
    </row>
    <row r="189" customFormat="false" ht="13" hidden="false" customHeight="false" outlineLevel="0" collapsed="false">
      <c r="A189" s="2" t="n">
        <v>36476.1291666667</v>
      </c>
      <c r="B189" s="3" t="n">
        <v>36475</v>
      </c>
      <c r="C189" s="4" t="n">
        <v>16.1</v>
      </c>
      <c r="D189" s="0" t="n">
        <v>-0.694390771223262</v>
      </c>
      <c r="E189" s="0" t="n">
        <f aca="false">(D189+0.001)/-9.8273</f>
        <v>0.0705576069951321</v>
      </c>
      <c r="F189" s="0" t="n">
        <v>-1.47694633606283</v>
      </c>
      <c r="G189" s="0" t="n">
        <f aca="false">(F189+0.0003)/-0.1331</f>
        <v>11.0942624798109</v>
      </c>
      <c r="H189" s="0" t="n">
        <v>-1.47761217413102</v>
      </c>
      <c r="I189" s="0" t="n">
        <f aca="false">(H189+0.0004)/-0.0594</f>
        <v>24.8688918203875</v>
      </c>
      <c r="J189" s="0" t="n">
        <v>-1.53896066594251</v>
      </c>
      <c r="K189" s="0" t="n">
        <f aca="false">(J189+0.0005)/-0.0533</f>
        <v>28.8641775974205</v>
      </c>
      <c r="L189" s="0" t="n">
        <v>0.140641972342915</v>
      </c>
      <c r="M189" s="0" t="n">
        <f aca="false">(L189-0.0007)/0.27085</f>
        <v>0.516677025449197</v>
      </c>
    </row>
    <row r="190" customFormat="false" ht="13" hidden="false" customHeight="false" outlineLevel="0" collapsed="false">
      <c r="A190" s="2" t="n">
        <v>36476.1298611111</v>
      </c>
      <c r="B190" s="3" t="n">
        <v>36475</v>
      </c>
      <c r="C190" s="4" t="n">
        <v>16.1166666666667</v>
      </c>
      <c r="D190" s="0" t="n">
        <v>-0.640431279721467</v>
      </c>
      <c r="E190" s="0" t="n">
        <f aca="false">(D190+0.001)/-9.8273</f>
        <v>0.0650668321636123</v>
      </c>
      <c r="F190" s="0" t="n">
        <v>-1.41728940217391</v>
      </c>
      <c r="G190" s="0" t="n">
        <f aca="false">(F190+0.0003)/-0.1331</f>
        <v>10.6460511057394</v>
      </c>
      <c r="H190" s="0" t="n">
        <v>-1.4147020422894</v>
      </c>
      <c r="I190" s="0" t="n">
        <f aca="false">(H190+0.0004)/-0.0594</f>
        <v>23.8097986917407</v>
      </c>
      <c r="J190" s="0" t="n">
        <v>-1.45970883576766</v>
      </c>
      <c r="K190" s="0" t="n">
        <f aca="false">(J190+0.0005)/-0.0533</f>
        <v>27.3772764684364</v>
      </c>
      <c r="L190" s="0" t="n">
        <v>0.13410236524499</v>
      </c>
      <c r="M190" s="0" t="n">
        <f aca="false">(L190-0.0007)/0.27085</f>
        <v>0.492532269687982</v>
      </c>
    </row>
    <row r="191" customFormat="false" ht="13" hidden="false" customHeight="false" outlineLevel="0" collapsed="false">
      <c r="A191" s="2" t="n">
        <v>36476.1305555556</v>
      </c>
      <c r="B191" s="3" t="n">
        <v>36475</v>
      </c>
      <c r="C191" s="4" t="n">
        <v>16.1333333333333</v>
      </c>
      <c r="D191" s="0" t="n">
        <v>-0.691152970421123</v>
      </c>
      <c r="E191" s="0" t="n">
        <f aca="false">(D191+0.001)/-9.8273</f>
        <v>0.0702281369675418</v>
      </c>
      <c r="F191" s="0" t="n">
        <v>-1.44152636196524</v>
      </c>
      <c r="G191" s="0" t="n">
        <f aca="false">(F191+0.0003)/-0.1331</f>
        <v>10.8281469719402</v>
      </c>
      <c r="H191" s="0" t="n">
        <v>-1.4559920203877</v>
      </c>
      <c r="I191" s="0" t="n">
        <f aca="false">(H191+0.0004)/-0.0594</f>
        <v>24.5049161681431</v>
      </c>
      <c r="J191" s="0" t="n">
        <v>-1.52911670705214</v>
      </c>
      <c r="K191" s="0" t="n">
        <f aca="false">(J191+0.0005)/-0.0533</f>
        <v>28.6794879371884</v>
      </c>
      <c r="L191" s="0" t="n">
        <v>0.133954216452206</v>
      </c>
      <c r="M191" s="0" t="n">
        <f aca="false">(L191-0.0007)/0.27085</f>
        <v>0.491985292420919</v>
      </c>
    </row>
    <row r="192" customFormat="false" ht="13" hidden="false" customHeight="false" outlineLevel="0" collapsed="false">
      <c r="A192" s="2" t="n">
        <v>36476.13125</v>
      </c>
      <c r="B192" s="3" t="n">
        <v>36475</v>
      </c>
      <c r="C192" s="4" t="n">
        <v>16.15</v>
      </c>
      <c r="D192" s="0" t="n">
        <v>-0.649770375844595</v>
      </c>
      <c r="E192" s="0" t="n">
        <f aca="false">(D192+0.001)/-9.8273</f>
        <v>0.066017153831123</v>
      </c>
      <c r="F192" s="0" t="n">
        <v>-1.4130859375</v>
      </c>
      <c r="G192" s="0" t="n">
        <f aca="false">(F192+0.0003)/-0.1331</f>
        <v>10.6144698534936</v>
      </c>
      <c r="H192" s="0" t="n">
        <v>-1.4153953758446</v>
      </c>
      <c r="I192" s="0" t="n">
        <f aca="false">(H192+0.0004)/-0.0594</f>
        <v>23.8214709738148</v>
      </c>
      <c r="J192" s="0" t="n">
        <v>-1.46475137246622</v>
      </c>
      <c r="K192" s="0" t="n">
        <f aca="false">(J192+0.0005)/-0.0533</f>
        <v>27.4718831607171</v>
      </c>
      <c r="L192" s="0" t="n">
        <v>0.132502375422297</v>
      </c>
      <c r="M192" s="0" t="n">
        <f aca="false">(L192-0.0007)/0.27085</f>
        <v>0.486624978483652</v>
      </c>
    </row>
    <row r="193" customFormat="false" ht="13" hidden="false" customHeight="false" outlineLevel="0" collapsed="false">
      <c r="A193" s="2" t="n">
        <v>36476.1319444444</v>
      </c>
      <c r="B193" s="3" t="n">
        <v>36475</v>
      </c>
      <c r="C193" s="4" t="n">
        <v>16.1666666666667</v>
      </c>
      <c r="D193" s="0" t="n">
        <v>-0.625707073941257</v>
      </c>
      <c r="E193" s="0" t="n">
        <f aca="false">(D193+0.001)/-9.8273</f>
        <v>0.0635685360110363</v>
      </c>
      <c r="F193" s="0" t="n">
        <v>-1.39257545679645</v>
      </c>
      <c r="G193" s="0" t="n">
        <f aca="false">(F193+0.0003)/-0.1331</f>
        <v>10.4603715762318</v>
      </c>
      <c r="H193" s="0" t="n">
        <v>-1.39096119364754</v>
      </c>
      <c r="I193" s="0" t="n">
        <f aca="false">(H193+0.0004)/-0.0594</f>
        <v>23.4101211051774</v>
      </c>
      <c r="J193" s="0" t="n">
        <v>-1.4289163891735</v>
      </c>
      <c r="K193" s="0" t="n">
        <f aca="false">(J193+0.0005)/-0.0533</f>
        <v>26.7995570201407</v>
      </c>
      <c r="L193" s="0" t="n">
        <v>0.129940679164532</v>
      </c>
      <c r="M193" s="0" t="n">
        <f aca="false">(L193-0.0007)/0.27085</f>
        <v>0.477166989715828</v>
      </c>
    </row>
    <row r="194" customFormat="false" ht="13" hidden="false" customHeight="false" outlineLevel="0" collapsed="false">
      <c r="A194" s="2" t="n">
        <v>36476.1326388889</v>
      </c>
      <c r="B194" s="3" t="n">
        <v>36475</v>
      </c>
      <c r="C194" s="4" t="n">
        <v>16.1833333333333</v>
      </c>
      <c r="D194" s="0" t="n">
        <v>-0.650745738636364</v>
      </c>
      <c r="E194" s="0" t="n">
        <f aca="false">(D194+0.001)/-9.8273</f>
        <v>0.0661164041635408</v>
      </c>
      <c r="F194" s="0" t="n">
        <v>-1.41952759441845</v>
      </c>
      <c r="G194" s="0" t="n">
        <f aca="false">(F194+0.0003)/-0.1331</f>
        <v>10.6628669753452</v>
      </c>
      <c r="H194" s="0" t="n">
        <v>-1.42412318265374</v>
      </c>
      <c r="I194" s="0" t="n">
        <f aca="false">(H194+0.0004)/-0.0594</f>
        <v>23.9684037483795</v>
      </c>
      <c r="J194" s="0" t="n">
        <v>-1.46976572944519</v>
      </c>
      <c r="K194" s="0" t="n">
        <f aca="false">(J194+0.0005)/-0.0533</f>
        <v>27.5659611528178</v>
      </c>
      <c r="L194" s="0" t="n">
        <v>0.131381437740224</v>
      </c>
      <c r="M194" s="0" t="n">
        <f aca="false">(L194-0.0007)/0.27085</f>
        <v>0.482486386340129</v>
      </c>
    </row>
    <row r="195" customFormat="false" ht="13" hidden="false" customHeight="false" outlineLevel="0" collapsed="false">
      <c r="A195" s="2" t="n">
        <v>36476.1333333333</v>
      </c>
      <c r="B195" s="3" t="n">
        <v>36475</v>
      </c>
      <c r="C195" s="4" t="n">
        <v>16.2</v>
      </c>
      <c r="D195" s="0" t="n">
        <v>-0.568821544953209</v>
      </c>
      <c r="E195" s="0" t="n">
        <f aca="false">(D195+0.001)/-9.8273</f>
        <v>0.0577800153605984</v>
      </c>
      <c r="F195" s="0" t="n">
        <v>-1.34885736965241</v>
      </c>
      <c r="G195" s="0" t="n">
        <f aca="false">(F195+0.0003)/-0.1331</f>
        <v>10.1319111168476</v>
      </c>
      <c r="H195" s="0" t="n">
        <v>-1.33756423379011</v>
      </c>
      <c r="I195" s="0" t="n">
        <f aca="false">(H195+0.0004)/-0.0594</f>
        <v>22.5111823870389</v>
      </c>
      <c r="J195" s="0" t="n">
        <v>-1.34661179812834</v>
      </c>
      <c r="K195" s="0" t="n">
        <f aca="false">(J195+0.0005)/-0.0533</f>
        <v>25.2553808279238</v>
      </c>
      <c r="L195" s="0" t="n">
        <v>0.125850738688586</v>
      </c>
      <c r="M195" s="0" t="n">
        <f aca="false">(L195-0.0007)/0.27085</f>
        <v>0.462066600290146</v>
      </c>
    </row>
    <row r="196" customFormat="false" ht="13" hidden="false" customHeight="false" outlineLevel="0" collapsed="false">
      <c r="A196" s="2" t="n">
        <v>36476.1340277778</v>
      </c>
      <c r="B196" s="3" t="n">
        <v>36475</v>
      </c>
      <c r="C196" s="4" t="n">
        <v>16.2166666666667</v>
      </c>
      <c r="D196" s="0" t="n">
        <v>-0.465438149192117</v>
      </c>
      <c r="E196" s="0" t="n">
        <f aca="false">(D196+0.001)/-9.8273</f>
        <v>0.0472599950334392</v>
      </c>
      <c r="F196" s="0" t="n">
        <v>-1.24391035600142</v>
      </c>
      <c r="G196" s="0" t="n">
        <f aca="false">(F196+0.0003)/-0.1331</f>
        <v>9.34342867018347</v>
      </c>
      <c r="H196" s="0" t="n">
        <v>-1.21670809659091</v>
      </c>
      <c r="I196" s="0" t="n">
        <f aca="false">(H196+0.0004)/-0.0594</f>
        <v>20.4765672826753</v>
      </c>
      <c r="J196" s="0" t="n">
        <v>-1.18693958629261</v>
      </c>
      <c r="K196" s="0" t="n">
        <f aca="false">(J196+0.0005)/-0.0533</f>
        <v>22.2596545270659</v>
      </c>
      <c r="L196" s="0" t="n">
        <v>0.116786956787109</v>
      </c>
      <c r="M196" s="0" t="n">
        <f aca="false">(L196-0.0007)/0.27085</f>
        <v>0.428602387990065</v>
      </c>
    </row>
    <row r="197" customFormat="false" ht="13" hidden="false" customHeight="false" outlineLevel="0" collapsed="false">
      <c r="A197" s="2" t="n">
        <v>36476.1347222222</v>
      </c>
      <c r="B197" s="3" t="n">
        <v>36475</v>
      </c>
      <c r="C197" s="4" t="n">
        <v>16.2333333333333</v>
      </c>
      <c r="D197" s="0" t="n">
        <v>-0.40648739640884</v>
      </c>
      <c r="E197" s="0" t="n">
        <f aca="false">(D197+0.001)/-9.8273</f>
        <v>0.0412613226836303</v>
      </c>
      <c r="F197" s="0" t="n">
        <v>-1.14654372410221</v>
      </c>
      <c r="G197" s="0" t="n">
        <f aca="false">(F197+0.0003)/-0.1331</f>
        <v>8.61189875358535</v>
      </c>
      <c r="H197" s="0" t="n">
        <v>-1.11782685169199</v>
      </c>
      <c r="I197" s="0" t="n">
        <f aca="false">(H197+0.0004)/-0.0594</f>
        <v>18.8118998601345</v>
      </c>
      <c r="J197" s="0" t="n">
        <v>-1.07625550328039</v>
      </c>
      <c r="K197" s="0" t="n">
        <f aca="false">(J197+0.0005)/-0.0533</f>
        <v>20.1830300803075</v>
      </c>
      <c r="L197" s="0" t="n">
        <v>0.10711248408365</v>
      </c>
      <c r="M197" s="0" t="n">
        <f aca="false">(L197-0.0007)/0.27085</f>
        <v>0.392883456096179</v>
      </c>
    </row>
    <row r="198" customFormat="false" ht="13" hidden="false" customHeight="false" outlineLevel="0" collapsed="false">
      <c r="A198" s="2" t="n">
        <v>36476.1354166667</v>
      </c>
      <c r="B198" s="3" t="n">
        <v>36475</v>
      </c>
      <c r="C198" s="4" t="n">
        <v>16.25</v>
      </c>
      <c r="D198" s="0" t="n">
        <v>-0.366862370417668</v>
      </c>
      <c r="E198" s="0" t="n">
        <f aca="false">(D198+0.001)/-9.8273</f>
        <v>0.0372291850678893</v>
      </c>
      <c r="F198" s="0" t="n">
        <v>-1.04957664405907</v>
      </c>
      <c r="G198" s="0" t="n">
        <f aca="false">(F198+0.0003)/-0.1331</f>
        <v>7.88337072921916</v>
      </c>
      <c r="H198" s="0" t="n">
        <v>-1.02721497252747</v>
      </c>
      <c r="I198" s="0" t="n">
        <f aca="false">(H198+0.0004)/-0.0594</f>
        <v>17.2864473489473</v>
      </c>
      <c r="J198" s="0" t="n">
        <v>-0.986931769402473</v>
      </c>
      <c r="K198" s="0" t="n">
        <f aca="false">(J198+0.0005)/-0.0533</f>
        <v>18.5071626529545</v>
      </c>
      <c r="L198" s="5" t="n">
        <v>0.0969335535070398</v>
      </c>
      <c r="M198" s="0" t="n">
        <f aca="false">(L198-0.0007)/0.27085</f>
        <v>0.355302025132139</v>
      </c>
    </row>
    <row r="199" customFormat="false" ht="13" hidden="false" customHeight="false" outlineLevel="0" collapsed="false">
      <c r="A199" s="2" t="n">
        <v>36476.1361111111</v>
      </c>
      <c r="B199" s="3" t="n">
        <v>36475</v>
      </c>
      <c r="C199" s="4" t="n">
        <v>16.2666666666667</v>
      </c>
      <c r="D199" s="0" t="n">
        <v>-0.331738789876302</v>
      </c>
      <c r="E199" s="0" t="n">
        <f aca="false">(D199+0.001)/-9.8273</f>
        <v>0.0336551026096997</v>
      </c>
      <c r="F199" s="0" t="n">
        <v>-0.923814561631944</v>
      </c>
      <c r="G199" s="0" t="n">
        <f aca="false">(F199+0.0003)/-0.1331</f>
        <v>6.93850159002212</v>
      </c>
      <c r="H199" s="0" t="n">
        <v>-0.911878797743056</v>
      </c>
      <c r="I199" s="0" t="n">
        <f aca="false">(H199+0.0004)/-0.0594</f>
        <v>15.3447609047653</v>
      </c>
      <c r="J199" s="0" t="n">
        <v>-0.883287217881944</v>
      </c>
      <c r="K199" s="0" t="n">
        <f aca="false">(J199+0.0005)/-0.0533</f>
        <v>16.5626119677663</v>
      </c>
      <c r="L199" s="5" t="n">
        <v>0.0842022365993924</v>
      </c>
      <c r="M199" s="0" t="n">
        <f aca="false">(L199-0.0007)/0.27085</f>
        <v>0.308296978399086</v>
      </c>
    </row>
    <row r="200" customFormat="false" ht="13" hidden="false" customHeight="false" outlineLevel="0" collapsed="false">
      <c r="A200" s="2" t="n">
        <v>36476.1368055556</v>
      </c>
      <c r="B200" s="3" t="n">
        <v>36475</v>
      </c>
      <c r="C200" s="4" t="n">
        <v>16.2833333333333</v>
      </c>
      <c r="D200" s="0" t="n">
        <v>-0.324866253396739</v>
      </c>
      <c r="E200" s="0" t="n">
        <f aca="false">(D200+0.001)/-9.8273</f>
        <v>0.0329557715137158</v>
      </c>
      <c r="F200" s="0" t="n">
        <v>-0.829175866168478</v>
      </c>
      <c r="G200" s="0" t="n">
        <f aca="false">(F200+0.0003)/-0.1331</f>
        <v>6.22746706362493</v>
      </c>
      <c r="H200" s="0" t="n">
        <v>-0.828207264775815</v>
      </c>
      <c r="I200" s="0" t="n">
        <f aca="false">(H200+0.0004)/-0.0594</f>
        <v>13.9361492386501</v>
      </c>
      <c r="J200" s="0" t="n">
        <v>-0.821188221807065</v>
      </c>
      <c r="K200" s="0" t="n">
        <f aca="false">(J200+0.0005)/-0.0533</f>
        <v>15.397527613641</v>
      </c>
      <c r="L200" s="5" t="n">
        <v>0.0745889414911685</v>
      </c>
      <c r="M200" s="0" t="n">
        <f aca="false">(L200-0.0007)/0.27085</f>
        <v>0.272803919110831</v>
      </c>
    </row>
    <row r="201" customFormat="false" ht="13" hidden="false" customHeight="false" outlineLevel="0" collapsed="false">
      <c r="A201" s="2" t="n">
        <v>36476.1375115741</v>
      </c>
      <c r="B201" s="3" t="n">
        <v>36475</v>
      </c>
      <c r="C201" s="4" t="n">
        <v>16.3</v>
      </c>
      <c r="D201" s="0" t="n">
        <v>-0.325712950333305</v>
      </c>
      <c r="E201" s="0" t="n">
        <f aca="false">(D201+0.001)/-9.8273</f>
        <v>0.0330419291497466</v>
      </c>
      <c r="F201" s="0" t="n">
        <v>-0.779671047044837</v>
      </c>
      <c r="G201" s="0" t="n">
        <f aca="false">(F201+0.0003)/-0.1331</f>
        <v>5.85553003038946</v>
      </c>
      <c r="H201" s="0" t="n">
        <v>-0.783545452615489</v>
      </c>
      <c r="I201" s="0" t="n">
        <f aca="false">(H201+0.0004)/-0.0594</f>
        <v>13.1842668790486</v>
      </c>
      <c r="J201" s="0" t="n">
        <v>-0.790803328804348</v>
      </c>
      <c r="K201" s="0" t="n">
        <f aca="false">(J201+0.0005)/-0.0533</f>
        <v>14.8274545741904</v>
      </c>
      <c r="L201" s="5" t="n">
        <v>0.0695435897163723</v>
      </c>
      <c r="M201" s="0" t="n">
        <f aca="false">(L201-0.0007)/0.27085</f>
        <v>0.254176074271266</v>
      </c>
    </row>
    <row r="202" customFormat="false" ht="13" hidden="false" customHeight="false" outlineLevel="0" collapsed="false">
      <c r="A202" s="2" t="n">
        <v>36476.1381944444</v>
      </c>
      <c r="B202" s="3" t="n">
        <v>36475</v>
      </c>
      <c r="C202" s="4" t="n">
        <v>16.3166666666667</v>
      </c>
      <c r="D202" s="0" t="n">
        <v>-0.349086337619358</v>
      </c>
      <c r="E202" s="0" t="n">
        <f aca="false">(D202+0.001)/-9.8273</f>
        <v>0.0354203430870491</v>
      </c>
      <c r="F202" s="0" t="n">
        <v>-0.793728298611111</v>
      </c>
      <c r="G202" s="0" t="n">
        <f aca="false">(F202+0.0003)/-0.1331</f>
        <v>5.96114424200685</v>
      </c>
      <c r="H202" s="0" t="n">
        <v>-0.801255967881944</v>
      </c>
      <c r="I202" s="0" t="n">
        <f aca="false">(H202+0.0004)/-0.0594</f>
        <v>13.4824237017162</v>
      </c>
      <c r="J202" s="0" t="n">
        <v>-0.820380316840278</v>
      </c>
      <c r="K202" s="0" t="n">
        <f aca="false">(J202+0.0005)/-0.0533</f>
        <v>15.3823699219564</v>
      </c>
      <c r="L202" s="5" t="n">
        <v>0.0702904595269097</v>
      </c>
      <c r="M202" s="0" t="n">
        <f aca="false">(L202-0.0007)/0.27085</f>
        <v>0.256933577725345</v>
      </c>
    </row>
    <row r="203" customFormat="false" ht="13" hidden="false" customHeight="false" outlineLevel="0" collapsed="false">
      <c r="A203" s="2" t="n">
        <v>36476.1388888889</v>
      </c>
      <c r="B203" s="3" t="n">
        <v>36475</v>
      </c>
      <c r="C203" s="4" t="n">
        <v>16.3333333333333</v>
      </c>
      <c r="D203" s="0" t="n">
        <v>-0.387142160551144</v>
      </c>
      <c r="E203" s="0" t="n">
        <f aca="false">(D203+0.001)/-9.8273</f>
        <v>0.0392928027587582</v>
      </c>
      <c r="F203" s="0" t="n">
        <v>-0.860122096994536</v>
      </c>
      <c r="G203" s="0" t="n">
        <f aca="false">(F203+0.0003)/-0.1331</f>
        <v>6.45997067614227</v>
      </c>
      <c r="H203" s="0" t="n">
        <v>-0.869647583674863</v>
      </c>
      <c r="I203" s="0" t="n">
        <f aca="false">(H203+0.0004)/-0.0594</f>
        <v>14.633797704964</v>
      </c>
      <c r="J203" s="0" t="n">
        <v>-0.895675909323771</v>
      </c>
      <c r="K203" s="0" t="n">
        <f aca="false">(J203+0.0005)/-0.0533</f>
        <v>16.7950452030726</v>
      </c>
      <c r="L203" s="5" t="n">
        <v>0.0758812075755635</v>
      </c>
      <c r="M203" s="0" t="n">
        <f aca="false">(L203-0.0007)/0.27085</f>
        <v>0.277575069505496</v>
      </c>
    </row>
    <row r="204" customFormat="false" ht="13" hidden="false" customHeight="false" outlineLevel="0" collapsed="false">
      <c r="A204" s="2" t="n">
        <v>36476.1395833333</v>
      </c>
      <c r="B204" s="3" t="n">
        <v>36475</v>
      </c>
      <c r="C204" s="4" t="n">
        <v>16.35</v>
      </c>
      <c r="D204" s="0" t="n">
        <v>-0.401945326063368</v>
      </c>
      <c r="E204" s="0" t="n">
        <f aca="false">(D204+0.001)/-9.8273</f>
        <v>0.0407991336443752</v>
      </c>
      <c r="F204" s="0" t="n">
        <v>-0.888237847222222</v>
      </c>
      <c r="G204" s="0" t="n">
        <f aca="false">(F204+0.0003)/-0.1331</f>
        <v>6.67120846898739</v>
      </c>
      <c r="H204" s="0" t="n">
        <v>-0.899224175347222</v>
      </c>
      <c r="I204" s="0" t="n">
        <f aca="false">(H204+0.0004)/-0.0594</f>
        <v>15.1317201236906</v>
      </c>
      <c r="J204" s="0" t="n">
        <v>-0.926364474826389</v>
      </c>
      <c r="K204" s="0" t="n">
        <f aca="false">(J204+0.0005)/-0.0533</f>
        <v>17.370815662784</v>
      </c>
      <c r="L204" s="5" t="n">
        <v>0.0779851277669271</v>
      </c>
      <c r="M204" s="0" t="n">
        <f aca="false">(L204-0.0007)/0.27085</f>
        <v>0.285342912190981</v>
      </c>
    </row>
    <row r="205" customFormat="false" ht="13" hidden="false" customHeight="false" outlineLevel="0" collapsed="false">
      <c r="A205" s="2" t="n">
        <v>36476.1402777778</v>
      </c>
      <c r="B205" s="3" t="n">
        <v>36475</v>
      </c>
      <c r="C205" s="4" t="n">
        <v>16.3666666666667</v>
      </c>
      <c r="D205" s="0" t="n">
        <v>-0.425187014461903</v>
      </c>
      <c r="E205" s="0" t="n">
        <f aca="false">(D205+0.001)/-9.8273</f>
        <v>0.0431641462519617</v>
      </c>
      <c r="F205" s="0" t="n">
        <v>-0.916610889220506</v>
      </c>
      <c r="G205" s="0" t="n">
        <f aca="false">(F205+0.0003)/-0.1331</f>
        <v>6.88437933298652</v>
      </c>
      <c r="H205" s="0" t="n">
        <v>-0.931753094276685</v>
      </c>
      <c r="I205" s="0" t="n">
        <f aca="false">(H205+0.0004)/-0.0594</f>
        <v>15.679345021493</v>
      </c>
      <c r="J205" s="0" t="n">
        <v>-0.965919066011236</v>
      </c>
      <c r="K205" s="0" t="n">
        <f aca="false">(J205+0.0005)/-0.0533</f>
        <v>18.112928067753</v>
      </c>
      <c r="L205" s="5" t="n">
        <v>0.0796757387311271</v>
      </c>
      <c r="M205" s="0" t="n">
        <f aca="false">(L205-0.0007)/0.27085</f>
        <v>0.291584783943611</v>
      </c>
    </row>
    <row r="206" customFormat="false" ht="13" hidden="false" customHeight="false" outlineLevel="0" collapsed="false">
      <c r="A206" s="2" t="n">
        <v>36476.1409722222</v>
      </c>
      <c r="B206" s="3" t="n">
        <v>36475</v>
      </c>
      <c r="C206" s="4" t="n">
        <v>16.3833333333333</v>
      </c>
      <c r="D206" s="0" t="n">
        <v>-0.467694600423177</v>
      </c>
      <c r="E206" s="0" t="n">
        <f aca="false">(D206+0.001)/-9.8273</f>
        <v>0.0474896055298177</v>
      </c>
      <c r="F206" s="0" t="n">
        <v>-0.975653754340278</v>
      </c>
      <c r="G206" s="0" t="n">
        <f aca="false">(F206+0.0003)/-0.1331</f>
        <v>7.32797711750772</v>
      </c>
      <c r="H206" s="0" t="n">
        <v>-0.996609157986111</v>
      </c>
      <c r="I206" s="0" t="n">
        <f aca="false">(H206+0.0004)/-0.0594</f>
        <v>16.7711979458941</v>
      </c>
      <c r="J206" s="0" t="n">
        <v>-1.04166666666667</v>
      </c>
      <c r="K206" s="0" t="n">
        <f aca="false">(J206+0.0005)/-0.0533</f>
        <v>19.5340838023766</v>
      </c>
      <c r="L206" s="5" t="n">
        <v>0.0841496785481771</v>
      </c>
      <c r="M206" s="0" t="n">
        <f aca="false">(L206-0.0007)/0.27085</f>
        <v>0.308102929843741</v>
      </c>
    </row>
    <row r="207" customFormat="false" ht="13" hidden="false" customHeight="false" outlineLevel="0" collapsed="false">
      <c r="A207" s="2" t="n">
        <v>36476.1416666667</v>
      </c>
      <c r="B207" s="3" t="n">
        <v>36475</v>
      </c>
      <c r="C207" s="4" t="n">
        <v>16.4</v>
      </c>
      <c r="D207" s="0" t="n">
        <v>-0.525767008463542</v>
      </c>
      <c r="E207" s="0" t="n">
        <f aca="false">(D207+0.001)/-9.8273</f>
        <v>0.0533988998467068</v>
      </c>
      <c r="F207" s="0" t="n">
        <v>-1.06178722162356</v>
      </c>
      <c r="G207" s="0" t="n">
        <f aca="false">(F207+0.0003)/-0.1331</f>
        <v>7.97511060573674</v>
      </c>
      <c r="H207" s="0" t="n">
        <v>-1.08954067887931</v>
      </c>
      <c r="I207" s="0" t="n">
        <f aca="false">(H207+0.0004)/-0.0594</f>
        <v>18.3357016646349</v>
      </c>
      <c r="J207" s="0" t="n">
        <v>-1.14795202496408</v>
      </c>
      <c r="K207" s="0" t="n">
        <f aca="false">(J207+0.0005)/-0.0533</f>
        <v>21.5281805809396</v>
      </c>
      <c r="L207" s="5" t="n">
        <v>0.0910905859936243</v>
      </c>
      <c r="M207" s="0" t="n">
        <f aca="false">(L207-0.0007)/0.27085</f>
        <v>0.333729318787611</v>
      </c>
    </row>
    <row r="208" customFormat="false" ht="13" hidden="false" customHeight="false" outlineLevel="0" collapsed="false">
      <c r="A208" s="2" t="n">
        <v>36476.1423611111</v>
      </c>
      <c r="B208" s="3" t="n">
        <v>36475</v>
      </c>
      <c r="C208" s="4" t="n">
        <v>16.4166666666667</v>
      </c>
      <c r="D208" s="0" t="n">
        <v>-0.670440170791123</v>
      </c>
      <c r="E208" s="0" t="n">
        <f aca="false">(D208+0.001)/-9.8273</f>
        <v>0.0681204573780309</v>
      </c>
      <c r="F208" s="0" t="n">
        <v>-1.22086409684066</v>
      </c>
      <c r="G208" s="0" t="n">
        <f aca="false">(F208+0.0003)/-0.1331</f>
        <v>9.17027871405455</v>
      </c>
      <c r="H208" s="0" t="n">
        <v>-1.27091292496566</v>
      </c>
      <c r="I208" s="0" t="n">
        <f aca="false">(H208+0.0004)/-0.0594</f>
        <v>21.3891064809034</v>
      </c>
      <c r="J208" s="0" t="n">
        <v>-1.38068230597528</v>
      </c>
      <c r="K208" s="0" t="n">
        <f aca="false">(J208+0.0005)/-0.0533</f>
        <v>25.8946023635137</v>
      </c>
      <c r="L208" s="0" t="n">
        <v>0.102760398780907</v>
      </c>
      <c r="M208" s="0" t="n">
        <f aca="false">(L208-0.0007)/0.27085</f>
        <v>0.376815206870618</v>
      </c>
    </row>
    <row r="209" customFormat="false" ht="13" hidden="false" customHeight="false" outlineLevel="0" collapsed="false">
      <c r="A209" s="2" t="n">
        <v>36476.1430555556</v>
      </c>
      <c r="B209" s="3" t="n">
        <v>36475</v>
      </c>
      <c r="C209" s="4" t="n">
        <v>16.4333333333333</v>
      </c>
      <c r="D209" s="0" t="n">
        <v>-0.849702254585598</v>
      </c>
      <c r="E209" s="0" t="n">
        <f aca="false">(D209+0.001)/-9.8273</f>
        <v>0.0863616918772804</v>
      </c>
      <c r="F209" s="0" t="n">
        <v>-1.41088071076766</v>
      </c>
      <c r="G209" s="0" t="n">
        <f aca="false">(F209+0.0003)/-0.1331</f>
        <v>10.5979016586601</v>
      </c>
      <c r="H209" s="0" t="n">
        <v>-1.4888332201087</v>
      </c>
      <c r="I209" s="0" t="n">
        <f aca="false">(H209+0.0004)/-0.0594</f>
        <v>25.0577983183283</v>
      </c>
      <c r="J209" s="0" t="n">
        <v>-1.66614034901495</v>
      </c>
      <c r="K209" s="0" t="n">
        <f aca="false">(J209+0.0005)/-0.0533</f>
        <v>31.2502879740141</v>
      </c>
      <c r="L209" s="0" t="n">
        <v>0.117015838623047</v>
      </c>
      <c r="M209" s="0" t="n">
        <f aca="false">(L209-0.0007)/0.27085</f>
        <v>0.429447438150441</v>
      </c>
    </row>
    <row r="210" customFormat="false" ht="13" hidden="false" customHeight="false" outlineLevel="0" collapsed="false">
      <c r="A210" s="2" t="n">
        <v>36476.14375</v>
      </c>
      <c r="B210" s="3" t="n">
        <v>36475</v>
      </c>
      <c r="C210" s="4" t="n">
        <v>16.45</v>
      </c>
      <c r="D210" s="0" t="n">
        <v>-0.960172086148649</v>
      </c>
      <c r="E210" s="0" t="n">
        <f aca="false">(D210+0.001)/-9.8273</f>
        <v>0.0976028091285144</v>
      </c>
      <c r="F210" s="0" t="n">
        <v>-1.54577966638514</v>
      </c>
      <c r="G210" s="0" t="n">
        <f aca="false">(F210+0.0003)/-0.1331</f>
        <v>11.6114174784759</v>
      </c>
      <c r="H210" s="0" t="n">
        <v>-1.63765572212838</v>
      </c>
      <c r="I210" s="0" t="n">
        <f aca="false">(H210+0.0004)/-0.0594</f>
        <v>27.5632276452589</v>
      </c>
      <c r="J210" s="0" t="n">
        <v>-1.85168127111487</v>
      </c>
      <c r="K210" s="0" t="n">
        <f aca="false">(J210+0.0005)/-0.0533</f>
        <v>34.7313559308606</v>
      </c>
      <c r="L210" s="0" t="n">
        <v>0.127364699904983</v>
      </c>
      <c r="M210" s="0" t="n">
        <f aca="false">(L210-0.0007)/0.27085</f>
        <v>0.467656266955817</v>
      </c>
    </row>
    <row r="211" customFormat="false" ht="13" hidden="false" customHeight="false" outlineLevel="0" collapsed="false">
      <c r="A211" s="2" t="n">
        <v>36476.1444444444</v>
      </c>
      <c r="B211" s="3" t="n">
        <v>36475</v>
      </c>
      <c r="C211" s="4" t="n">
        <v>16.4666666666667</v>
      </c>
      <c r="D211" s="0" t="n">
        <v>-0.95433910472973</v>
      </c>
      <c r="E211" s="0" t="n">
        <f aca="false">(D211+0.001)/-9.8273</f>
        <v>0.0970092604000824</v>
      </c>
      <c r="F211" s="0" t="n">
        <v>-1.58133182010135</v>
      </c>
      <c r="G211" s="0" t="n">
        <f aca="false">(F211+0.0003)/-0.1331</f>
        <v>11.8785260713851</v>
      </c>
      <c r="H211" s="0" t="n">
        <v>-1.66466955236487</v>
      </c>
      <c r="I211" s="0" t="n">
        <f aca="false">(H211+0.0004)/-0.0594</f>
        <v>28.0180059320685</v>
      </c>
      <c r="J211" s="0" t="n">
        <v>-1.86475929054054</v>
      </c>
      <c r="K211" s="0" t="n">
        <f aca="false">(J211+0.0005)/-0.0533</f>
        <v>34.9767221489782</v>
      </c>
      <c r="L211" s="0" t="n">
        <v>0.130387589738176</v>
      </c>
      <c r="M211" s="0" t="n">
        <f aca="false">(L211-0.0007)/0.27085</f>
        <v>0.478817019524371</v>
      </c>
    </row>
    <row r="212" customFormat="false" ht="13" hidden="false" customHeight="false" outlineLevel="0" collapsed="false">
      <c r="A212" s="2" t="n">
        <v>36476.1451388889</v>
      </c>
      <c r="B212" s="3" t="n">
        <v>36475</v>
      </c>
      <c r="C212" s="4" t="n">
        <v>16.4833333333333</v>
      </c>
      <c r="D212" s="0" t="n">
        <v>-0.94185777889785</v>
      </c>
      <c r="E212" s="0" t="n">
        <f aca="false">(D212+0.001)/-9.8273</f>
        <v>0.095739193766126</v>
      </c>
      <c r="F212" s="0" t="n">
        <v>-1.59654842909946</v>
      </c>
      <c r="G212" s="0" t="n">
        <f aca="false">(F212+0.0003)/-0.1331</f>
        <v>11.9928507069832</v>
      </c>
      <c r="H212" s="0" t="n">
        <v>-1.67370211693548</v>
      </c>
      <c r="I212" s="0" t="n">
        <f aca="false">(H212+0.0004)/-0.0594</f>
        <v>28.1700693086781</v>
      </c>
      <c r="J212" s="0" t="n">
        <v>-1.85969527049731</v>
      </c>
      <c r="K212" s="0" t="n">
        <f aca="false">(J212+0.0005)/-0.0533</f>
        <v>34.8817123920696</v>
      </c>
      <c r="L212" s="0" t="n">
        <v>0.131406886603243</v>
      </c>
      <c r="M212" s="0" t="n">
        <f aca="false">(L212-0.0007)/0.27085</f>
        <v>0.482580345590707</v>
      </c>
    </row>
    <row r="213" customFormat="false" ht="13" hidden="false" customHeight="false" outlineLevel="0" collapsed="false">
      <c r="A213" s="2" t="n">
        <v>36476.1458333333</v>
      </c>
      <c r="B213" s="3" t="n">
        <v>36475</v>
      </c>
      <c r="C213" s="4" t="n">
        <v>16.5</v>
      </c>
      <c r="D213" s="0" t="n">
        <v>-0.951222849416209</v>
      </c>
      <c r="E213" s="0" t="n">
        <f aca="false">(D213+0.001)/-9.8273</f>
        <v>0.0966921585192483</v>
      </c>
      <c r="F213" s="0" t="n">
        <v>-1.60918183379121</v>
      </c>
      <c r="G213" s="0" t="n">
        <f aca="false">(F213+0.0003)/-0.1331</f>
        <v>12.0877673462901</v>
      </c>
      <c r="H213" s="0" t="n">
        <v>-1.68717269059066</v>
      </c>
      <c r="I213" s="0" t="n">
        <f aca="false">(H213+0.0004)/-0.0594</f>
        <v>28.3968466429404</v>
      </c>
      <c r="J213" s="0" t="n">
        <v>-1.87411465487637</v>
      </c>
      <c r="K213" s="0" t="n">
        <f aca="false">(J213+0.0005)/-0.0533</f>
        <v>35.1522449320145</v>
      </c>
      <c r="L213" s="0" t="n">
        <v>0.131534115298764</v>
      </c>
      <c r="M213" s="0" t="n">
        <f aca="false">(L213-0.0007)/0.27085</f>
        <v>0.483050084174872</v>
      </c>
    </row>
    <row r="214" customFormat="false" ht="13" hidden="false" customHeight="false" outlineLevel="0" collapsed="false">
      <c r="A214" s="2" t="n">
        <v>36476.1465277778</v>
      </c>
      <c r="B214" s="3" t="n">
        <v>36475</v>
      </c>
      <c r="C214" s="4" t="n">
        <v>16.5166666666667</v>
      </c>
      <c r="D214" s="0" t="n">
        <v>-0.987601331485215</v>
      </c>
      <c r="E214" s="0" t="n">
        <f aca="false">(D214+0.001)/-9.8273</f>
        <v>0.100393936430679</v>
      </c>
      <c r="F214" s="0" t="n">
        <v>-1.63427209341398</v>
      </c>
      <c r="G214" s="0" t="n">
        <f aca="false">(F214+0.0003)/-0.1331</f>
        <v>12.2762741804206</v>
      </c>
      <c r="H214" s="0" t="n">
        <v>-1.71974756384409</v>
      </c>
      <c r="I214" s="0" t="n">
        <f aca="false">(H214+0.0004)/-0.0594</f>
        <v>28.9452451825604</v>
      </c>
      <c r="J214" s="0" t="n">
        <v>-1.92042853242608</v>
      </c>
      <c r="K214" s="0" t="n">
        <f aca="false">(J214+0.0005)/-0.0533</f>
        <v>36.0211732162492</v>
      </c>
      <c r="L214" s="0" t="n">
        <v>0.132470079647597</v>
      </c>
      <c r="M214" s="0" t="n">
        <f aca="false">(L214-0.0007)/0.27085</f>
        <v>0.486505739884058</v>
      </c>
    </row>
    <row r="215" customFormat="false" ht="13" hidden="false" customHeight="false" outlineLevel="0" collapsed="false">
      <c r="A215" s="2" t="n">
        <v>36476.1472222222</v>
      </c>
      <c r="B215" s="3" t="n">
        <v>36475</v>
      </c>
      <c r="C215" s="4" t="n">
        <v>16.5333333333333</v>
      </c>
      <c r="D215" s="0" t="n">
        <v>-0.835289083501344</v>
      </c>
      <c r="E215" s="0" t="n">
        <f aca="false">(D215+0.001)/-9.8273</f>
        <v>0.084895045790944</v>
      </c>
      <c r="F215" s="0" t="n">
        <v>-1.5427981140793</v>
      </c>
      <c r="G215" s="0" t="n">
        <f aca="false">(F215+0.0003)/-0.1331</f>
        <v>11.5890166347055</v>
      </c>
      <c r="H215" s="0" t="n">
        <v>-1.59972488239247</v>
      </c>
      <c r="I215" s="0" t="n">
        <f aca="false">(H215+0.0004)/-0.0594</f>
        <v>26.9246613197386</v>
      </c>
      <c r="J215" s="0" t="n">
        <v>-1.72998571908602</v>
      </c>
      <c r="K215" s="0" t="n">
        <f aca="false">(J215+0.0005)/-0.0533</f>
        <v>32.4481373186871</v>
      </c>
      <c r="L215" s="0" t="n">
        <v>0.125652026104671</v>
      </c>
      <c r="M215" s="0" t="n">
        <f aca="false">(L215-0.0007)/0.27085</f>
        <v>0.461332937436481</v>
      </c>
    </row>
    <row r="216" customFormat="false" ht="13" hidden="false" customHeight="false" outlineLevel="0" collapsed="false">
      <c r="A216" s="2" t="n">
        <v>36476.1479166667</v>
      </c>
      <c r="B216" s="3" t="n">
        <v>36475</v>
      </c>
      <c r="C216" s="4" t="n">
        <v>16.55</v>
      </c>
      <c r="D216" s="0" t="n">
        <v>-0.77106434811828</v>
      </c>
      <c r="E216" s="0" t="n">
        <f aca="false">(D216+0.001)/-9.8273</f>
        <v>0.0783597069508695</v>
      </c>
      <c r="F216" s="0" t="n">
        <v>-1.49584698420699</v>
      </c>
      <c r="G216" s="0" t="n">
        <f aca="false">(F216+0.0003)/-0.1331</f>
        <v>11.2362658467843</v>
      </c>
      <c r="H216" s="0" t="n">
        <v>-1.54153803343414</v>
      </c>
      <c r="I216" s="0" t="n">
        <f aca="false">(H216+0.0004)/-0.0594</f>
        <v>25.9450847379485</v>
      </c>
      <c r="J216" s="0" t="n">
        <v>-1.64311890961022</v>
      </c>
      <c r="K216" s="0" t="n">
        <f aca="false">(J216+0.0005)/-0.0533</f>
        <v>30.8183660339629</v>
      </c>
      <c r="L216" s="0" t="n">
        <v>0.121167910996304</v>
      </c>
      <c r="M216" s="0" t="n">
        <f aca="false">(L216-0.0007)/0.27085</f>
        <v>0.444777223541828</v>
      </c>
    </row>
    <row r="217" customFormat="false" ht="13" hidden="false" customHeight="false" outlineLevel="0" collapsed="false">
      <c r="A217" s="2" t="n">
        <v>36476.1486111111</v>
      </c>
      <c r="B217" s="3" t="n">
        <v>36475</v>
      </c>
      <c r="C217" s="4" t="n">
        <v>16.5666666666667</v>
      </c>
      <c r="D217" s="0" t="n">
        <v>-1.04327191363324</v>
      </c>
      <c r="E217" s="0" t="n">
        <f aca="false">(D217+0.001)/-9.8273</f>
        <v>0.106058827310985</v>
      </c>
      <c r="F217" s="0" t="n">
        <v>-1.65619902558379</v>
      </c>
      <c r="G217" s="0" t="n">
        <f aca="false">(F217+0.0003)/-0.1331</f>
        <v>12.441014467196</v>
      </c>
      <c r="H217" s="0" t="n">
        <v>-1.75640399639423</v>
      </c>
      <c r="I217" s="0" t="n">
        <f aca="false">(H217+0.0004)/-0.0594</f>
        <v>29.5623568416537</v>
      </c>
      <c r="J217" s="0" t="n">
        <v>-1.98315966260302</v>
      </c>
      <c r="K217" s="0" t="n">
        <f aca="false">(J217+0.0005)/-0.0533</f>
        <v>37.1981174972424</v>
      </c>
      <c r="L217" s="0" t="n">
        <v>0.131130847302112</v>
      </c>
      <c r="M217" s="0" t="n">
        <f aca="false">(L217-0.0007)/0.27085</f>
        <v>0.481561186273258</v>
      </c>
    </row>
    <row r="218" customFormat="false" ht="13" hidden="false" customHeight="false" outlineLevel="0" collapsed="false">
      <c r="A218" s="2" t="n">
        <v>36476.1493055556</v>
      </c>
      <c r="B218" s="3" t="n">
        <v>36475</v>
      </c>
      <c r="C218" s="4" t="n">
        <v>16.5833333333333</v>
      </c>
      <c r="D218" s="0" t="n">
        <v>-1.11215242775538</v>
      </c>
      <c r="E218" s="0" t="n">
        <f aca="false">(D218+0.001)/-9.8273</f>
        <v>0.113067925855055</v>
      </c>
      <c r="F218" s="0" t="n">
        <v>-1.68306084089382</v>
      </c>
      <c r="G218" s="0" t="n">
        <f aca="false">(F218+0.0003)/-0.1331</f>
        <v>12.6428312614111</v>
      </c>
      <c r="H218" s="0" t="n">
        <v>-1.79740003360215</v>
      </c>
      <c r="I218" s="0" t="n">
        <f aca="false">(H218+0.0004)/-0.0594</f>
        <v>30.252525818218</v>
      </c>
      <c r="J218" s="0" t="n">
        <v>-2.05395770329301</v>
      </c>
      <c r="K218" s="0" t="n">
        <f aca="false">(J218+0.0005)/-0.0533</f>
        <v>38.5264109435837</v>
      </c>
      <c r="L218" s="0" t="n">
        <v>0.131616900044103</v>
      </c>
      <c r="M218" s="0" t="n">
        <f aca="false">(L218-0.0007)/0.27085</f>
        <v>0.483355732117789</v>
      </c>
    </row>
    <row r="219" customFormat="false" ht="13" hidden="false" customHeight="false" outlineLevel="0" collapsed="false">
      <c r="A219" s="2" t="n">
        <v>36476.15</v>
      </c>
      <c r="B219" s="3" t="n">
        <v>36475</v>
      </c>
      <c r="C219" s="4" t="n">
        <v>16.6</v>
      </c>
      <c r="D219" s="0" t="n">
        <v>-1.1356697501717</v>
      </c>
      <c r="E219" s="0" t="n">
        <f aca="false">(D219+0.001)/-9.8273</f>
        <v>0.115460986249702</v>
      </c>
      <c r="F219" s="0" t="n">
        <v>-1.69845413375687</v>
      </c>
      <c r="G219" s="0" t="n">
        <f aca="false">(F219+0.0003)/-0.1331</f>
        <v>12.7584833490373</v>
      </c>
      <c r="H219" s="0" t="n">
        <v>-1.82024274553571</v>
      </c>
      <c r="I219" s="0" t="n">
        <f aca="false">(H219+0.0004)/-0.0594</f>
        <v>30.6370832581769</v>
      </c>
      <c r="J219" s="0" t="n">
        <v>-2.08934742015797</v>
      </c>
      <c r="K219" s="0" t="n">
        <f aca="false">(J219+0.0005)/-0.0533</f>
        <v>39.1903831174103</v>
      </c>
      <c r="L219" s="0" t="n">
        <v>0.131687541584392</v>
      </c>
      <c r="M219" s="0" t="n">
        <f aca="false">(L219-0.0007)/0.27085</f>
        <v>0.483616546370286</v>
      </c>
    </row>
    <row r="220" customFormat="false" ht="13" hidden="false" customHeight="false" outlineLevel="0" collapsed="false">
      <c r="A220" s="2" t="n">
        <v>36476.1506944444</v>
      </c>
      <c r="B220" s="3" t="n">
        <v>36475</v>
      </c>
      <c r="C220" s="4" t="n">
        <v>16.6166666666667</v>
      </c>
      <c r="D220" s="0" t="n">
        <v>-1.12378589527027</v>
      </c>
      <c r="E220" s="0" t="n">
        <f aca="false">(D220+0.001)/-9.8273</f>
        <v>0.114251716673987</v>
      </c>
      <c r="F220" s="0" t="n">
        <v>-1.69437552787162</v>
      </c>
      <c r="G220" s="0" t="n">
        <f aca="false">(F220+0.0003)/-0.1331</f>
        <v>12.727840179351</v>
      </c>
      <c r="H220" s="0" t="n">
        <v>-1.81461148648649</v>
      </c>
      <c r="I220" s="0" t="n">
        <f aca="false">(H220+0.0004)/-0.0594</f>
        <v>30.542280917281</v>
      </c>
      <c r="J220" s="0" t="n">
        <v>-2.08085673564189</v>
      </c>
      <c r="K220" s="0" t="n">
        <f aca="false">(J220+0.0005)/-0.0533</f>
        <v>39.0310832202981</v>
      </c>
      <c r="L220" s="0" t="n">
        <v>0.130510484850085</v>
      </c>
      <c r="M220" s="0" t="n">
        <f aca="false">(L220-0.0007)/0.27085</f>
        <v>0.479270758169042</v>
      </c>
    </row>
    <row r="221" customFormat="false" ht="13" hidden="false" customHeight="false" outlineLevel="0" collapsed="false">
      <c r="A221" s="2" t="n">
        <v>36476.151400463</v>
      </c>
      <c r="B221" s="3" t="n">
        <v>36475</v>
      </c>
      <c r="C221" s="4" t="n">
        <v>16.6333333333333</v>
      </c>
      <c r="D221" s="0" t="n">
        <v>-1.09980732685811</v>
      </c>
      <c r="E221" s="0" t="n">
        <f aca="false">(D221+0.001)/-9.8273</f>
        <v>0.11181172110937</v>
      </c>
      <c r="F221" s="0" t="n">
        <v>-1.67496304898649</v>
      </c>
      <c r="G221" s="0" t="n">
        <f aca="false">(F221+0.0003)/-0.1331</f>
        <v>12.5819913522651</v>
      </c>
      <c r="H221" s="0" t="n">
        <v>-1.7904613597973</v>
      </c>
      <c r="I221" s="0" t="n">
        <f aca="false">(H221+0.0004)/-0.0594</f>
        <v>30.1357131279007</v>
      </c>
      <c r="J221" s="0" t="n">
        <v>-2.044921875</v>
      </c>
      <c r="K221" s="0" t="n">
        <f aca="false">(J221+0.0005)/-0.0533</f>
        <v>38.3568832082552</v>
      </c>
      <c r="L221" s="0" t="n">
        <v>0.128441887932855</v>
      </c>
      <c r="M221" s="0" t="n">
        <f aca="false">(L221-0.0007)/0.27085</f>
        <v>0.471633331854735</v>
      </c>
    </row>
    <row r="222" customFormat="false" ht="13" hidden="false" customHeight="false" outlineLevel="0" collapsed="false">
      <c r="A222" s="2" t="n">
        <v>36476.1520833333</v>
      </c>
      <c r="B222" s="3" t="n">
        <v>36475</v>
      </c>
      <c r="C222" s="4" t="n">
        <v>16.65</v>
      </c>
      <c r="D222" s="0" t="n">
        <v>-1.10497778588599</v>
      </c>
      <c r="E222" s="0" t="n">
        <f aca="false">(D222+0.001)/-9.8273</f>
        <v>0.112337853315355</v>
      </c>
      <c r="F222" s="0" t="n">
        <v>-1.67261815333104</v>
      </c>
      <c r="G222" s="0" t="n">
        <f aca="false">(F222+0.0003)/-0.1331</f>
        <v>12.56437380414</v>
      </c>
      <c r="H222" s="0" t="n">
        <v>-1.79167024381868</v>
      </c>
      <c r="I222" s="0" t="n">
        <f aca="false">(H222+0.0004)/-0.0594</f>
        <v>30.1560647107522</v>
      </c>
      <c r="J222" s="0" t="n">
        <v>-2.04950688959478</v>
      </c>
      <c r="K222" s="0" t="n">
        <f aca="false">(J222+0.0005)/-0.0533</f>
        <v>38.4429059961497</v>
      </c>
      <c r="L222" s="0" t="n">
        <v>0.127240694486178</v>
      </c>
      <c r="M222" s="0" t="n">
        <f aca="false">(L222-0.0007)/0.27085</f>
        <v>0.467198428968721</v>
      </c>
    </row>
    <row r="223" customFormat="false" ht="13" hidden="false" customHeight="false" outlineLevel="0" collapsed="false">
      <c r="A223" s="2" t="n">
        <v>36476.1527777778</v>
      </c>
      <c r="B223" s="3" t="n">
        <v>36475</v>
      </c>
      <c r="C223" s="4" t="n">
        <v>16.6666666666667</v>
      </c>
      <c r="D223" s="0" t="n">
        <v>-1.14168074324324</v>
      </c>
      <c r="E223" s="0" t="n">
        <f aca="false">(D223+0.001)/-9.8273</f>
        <v>0.116072648972072</v>
      </c>
      <c r="F223" s="0" t="n">
        <v>-1.68202333192568</v>
      </c>
      <c r="G223" s="0" t="n">
        <f aca="false">(F223+0.0003)/-0.1331</f>
        <v>12.6350363029728</v>
      </c>
      <c r="H223" s="0" t="n">
        <v>-1.81049408783784</v>
      </c>
      <c r="I223" s="0" t="n">
        <f aca="false">(H223+0.0004)/-0.0594</f>
        <v>30.4729644417145</v>
      </c>
      <c r="J223" s="0" t="n">
        <v>-2.08266469594595</v>
      </c>
      <c r="K223" s="0" t="n">
        <f aca="false">(J223+0.0005)/-0.0533</f>
        <v>39.0650036762842</v>
      </c>
      <c r="L223" s="0" t="n">
        <v>0.126691663587416</v>
      </c>
      <c r="M223" s="0" t="n">
        <f aca="false">(L223-0.0007)/0.27085</f>
        <v>0.465171362700447</v>
      </c>
    </row>
    <row r="224" customFormat="false" ht="13" hidden="false" customHeight="false" outlineLevel="0" collapsed="false">
      <c r="A224" s="2" t="n">
        <v>36476.1534722222</v>
      </c>
      <c r="B224" s="3" t="n">
        <v>36475</v>
      </c>
      <c r="C224" s="4" t="n">
        <v>16.6833333333333</v>
      </c>
      <c r="D224" s="0" t="n">
        <v>-1.13983319256757</v>
      </c>
      <c r="E224" s="0" t="n">
        <f aca="false">(D224+0.001)/-9.8273</f>
        <v>0.115884647112388</v>
      </c>
      <c r="F224" s="0" t="n">
        <v>-1.67330025337838</v>
      </c>
      <c r="G224" s="0" t="n">
        <f aca="false">(F224+0.0003)/-0.1331</f>
        <v>12.5694985227527</v>
      </c>
      <c r="H224" s="0" t="n">
        <v>-1.80348659206081</v>
      </c>
      <c r="I224" s="0" t="n">
        <f aca="false">(H224+0.0004)/-0.0594</f>
        <v>30.3549931323369</v>
      </c>
      <c r="J224" s="0" t="n">
        <v>-2.07684491131757</v>
      </c>
      <c r="K224" s="0" t="n">
        <f aca="false">(J224+0.0005)/-0.0533</f>
        <v>38.955814471249</v>
      </c>
      <c r="L224" s="0" t="n">
        <v>0.125208674250422</v>
      </c>
      <c r="M224" s="0" t="n">
        <f aca="false">(L224-0.0007)/0.27085</f>
        <v>0.459696046706376</v>
      </c>
    </row>
    <row r="225" customFormat="false" ht="13" hidden="false" customHeight="false" outlineLevel="0" collapsed="false">
      <c r="A225" s="2" t="n">
        <v>36476.1541666667</v>
      </c>
      <c r="B225" s="3" t="n">
        <v>36475</v>
      </c>
      <c r="C225" s="4" t="n">
        <v>16.7</v>
      </c>
      <c r="D225" s="0" t="n">
        <v>-1.13729288289835</v>
      </c>
      <c r="E225" s="0" t="n">
        <f aca="false">(D225+0.001)/-9.8273</f>
        <v>0.115626151933731</v>
      </c>
      <c r="F225" s="0" t="n">
        <v>-1.66368421617445</v>
      </c>
      <c r="G225" s="0" t="n">
        <f aca="false">(F225+0.0003)/-0.1331</f>
        <v>12.4972518119793</v>
      </c>
      <c r="H225" s="0" t="n">
        <v>-1.79514455271291</v>
      </c>
      <c r="I225" s="0" t="n">
        <f aca="false">(H225+0.0004)/-0.0594</f>
        <v>30.2145547594766</v>
      </c>
      <c r="J225" s="0" t="n">
        <v>-2.06726744934753</v>
      </c>
      <c r="K225" s="0" t="n">
        <f aca="false">(J225+0.0005)/-0.0533</f>
        <v>38.776124753237</v>
      </c>
      <c r="L225" s="0" t="n">
        <v>0.123493068820828</v>
      </c>
      <c r="M225" s="0" t="n">
        <f aca="false">(L225-0.0007)/0.27085</f>
        <v>0.453361893375773</v>
      </c>
    </row>
    <row r="226" customFormat="false" ht="13" hidden="false" customHeight="false" outlineLevel="0" collapsed="false">
      <c r="A226" s="2" t="n">
        <v>36476.1548611111</v>
      </c>
      <c r="B226" s="3" t="n">
        <v>36475</v>
      </c>
      <c r="C226" s="4" t="n">
        <v>16.7166666666667</v>
      </c>
      <c r="D226" s="0" t="n">
        <v>-1.17129434121622</v>
      </c>
      <c r="E226" s="0" t="n">
        <f aca="false">(D226+0.001)/-9.8273</f>
        <v>0.119086050208727</v>
      </c>
      <c r="F226" s="0" t="n">
        <v>-1.67316828547297</v>
      </c>
      <c r="G226" s="0" t="n">
        <f aca="false">(F226+0.0003)/-0.1331</f>
        <v>12.5685070283469</v>
      </c>
      <c r="H226" s="0" t="n">
        <v>-1.81368771114865</v>
      </c>
      <c r="I226" s="0" t="n">
        <f aca="false">(H226+0.0004)/-0.0594</f>
        <v>30.5267291439167</v>
      </c>
      <c r="J226" s="0" t="n">
        <v>-2.10318570523649</v>
      </c>
      <c r="K226" s="0" t="n">
        <f aca="false">(J226+0.0005)/-0.0533</f>
        <v>39.4500132314538</v>
      </c>
      <c r="L226" s="0" t="n">
        <v>0.123093063766892</v>
      </c>
      <c r="M226" s="0" t="n">
        <f aca="false">(L226-0.0007)/0.27085</f>
        <v>0.451885042521292</v>
      </c>
    </row>
    <row r="227" customFormat="false" ht="13" hidden="false" customHeight="false" outlineLevel="0" collapsed="false">
      <c r="A227" s="2" t="n">
        <v>36476.1555671296</v>
      </c>
      <c r="B227" s="3" t="n">
        <v>36475</v>
      </c>
      <c r="C227" s="4" t="n">
        <v>16.7333333333333</v>
      </c>
      <c r="D227" s="0" t="n">
        <v>-1.06122416834677</v>
      </c>
      <c r="E227" s="0" t="n">
        <f aca="false">(D227+0.001)/-9.8273</f>
        <v>0.107885601166828</v>
      </c>
      <c r="F227" s="0" t="n">
        <v>-1.60968739499328</v>
      </c>
      <c r="G227" s="0" t="n">
        <f aca="false">(F227+0.0003)/-0.1331</f>
        <v>12.0915657024289</v>
      </c>
      <c r="H227" s="0" t="n">
        <v>-1.73368720598118</v>
      </c>
      <c r="I227" s="0" t="n">
        <f aca="false">(H227+0.0004)/-0.0594</f>
        <v>29.1799192926125</v>
      </c>
      <c r="J227" s="0" t="n">
        <v>-1.97902228242608</v>
      </c>
      <c r="K227" s="0" t="n">
        <f aca="false">(J227+0.0005)/-0.0533</f>
        <v>37.1204931036788</v>
      </c>
      <c r="L227" s="0" t="n">
        <v>0.118204752604167</v>
      </c>
      <c r="M227" s="0" t="n">
        <f aca="false">(L227-0.0007)/0.27085</f>
        <v>0.433837004261277</v>
      </c>
    </row>
    <row r="228" customFormat="false" ht="13" hidden="false" customHeight="false" outlineLevel="0" collapsed="false">
      <c r="A228" s="2" t="n">
        <v>36476.15625</v>
      </c>
      <c r="B228" s="3" t="n">
        <v>36475</v>
      </c>
      <c r="C228" s="4" t="n">
        <v>16.75</v>
      </c>
      <c r="D228" s="0" t="n">
        <v>-1.11455561040522</v>
      </c>
      <c r="E228" s="0" t="n">
        <f aca="false">(D228+0.001)/-9.8273</f>
        <v>0.113312467351686</v>
      </c>
      <c r="F228" s="0" t="n">
        <v>-1.64038354223901</v>
      </c>
      <c r="G228" s="0" t="n">
        <f aca="false">(F228+0.0003)/-0.1331</f>
        <v>12.3221903999926</v>
      </c>
      <c r="H228" s="0" t="n">
        <v>-1.77565354567308</v>
      </c>
      <c r="I228" s="0" t="n">
        <f aca="false">(H228+0.0004)/-0.0594</f>
        <v>29.8864233278296</v>
      </c>
      <c r="J228" s="0" t="n">
        <v>-2.04227657108517</v>
      </c>
      <c r="K228" s="0" t="n">
        <f aca="false">(J228+0.0005)/-0.0533</f>
        <v>38.3072527408099</v>
      </c>
      <c r="L228" s="0" t="n">
        <v>0.119010170737466</v>
      </c>
      <c r="M228" s="0" t="n">
        <f aca="false">(L228-0.0007)/0.27085</f>
        <v>0.436810672835392</v>
      </c>
    </row>
    <row r="229" customFormat="false" ht="13" hidden="false" customHeight="false" outlineLevel="0" collapsed="false">
      <c r="A229" s="2" t="n">
        <v>36476.1569444445</v>
      </c>
      <c r="B229" s="3" t="n">
        <v>36475</v>
      </c>
      <c r="C229" s="4" t="n">
        <v>16.7666666666667</v>
      </c>
      <c r="D229" s="0" t="n">
        <v>-1.06102728074597</v>
      </c>
      <c r="E229" s="0" t="n">
        <f aca="false">(D229+0.001)/-9.8273</f>
        <v>0.107865566406436</v>
      </c>
      <c r="F229" s="0" t="n">
        <v>-1.59967237903226</v>
      </c>
      <c r="G229" s="0" t="n">
        <f aca="false">(F229+0.0003)/-0.1331</f>
        <v>12.0163214052011</v>
      </c>
      <c r="H229" s="0" t="n">
        <v>-1.72333091817876</v>
      </c>
      <c r="I229" s="0" t="n">
        <f aca="false">(H229+0.0004)/-0.0594</f>
        <v>29.0055710131104</v>
      </c>
      <c r="J229" s="0" t="n">
        <v>-1.96244434643817</v>
      </c>
      <c r="K229" s="0" t="n">
        <f aca="false">(J229+0.0005)/-0.0533</f>
        <v>36.8094624097218</v>
      </c>
      <c r="L229" s="0" t="n">
        <v>0.115994689285114</v>
      </c>
      <c r="M229" s="0" t="n">
        <f aca="false">(L229-0.0007)/0.27085</f>
        <v>0.425677272605184</v>
      </c>
    </row>
    <row r="230" customFormat="false" ht="13" hidden="false" customHeight="false" outlineLevel="0" collapsed="false">
      <c r="A230" s="2" t="n">
        <v>36476.1576388889</v>
      </c>
      <c r="B230" s="3" t="n">
        <v>36475</v>
      </c>
      <c r="C230" s="4" t="n">
        <v>16.7833333333333</v>
      </c>
      <c r="D230" s="0" t="n">
        <v>-0.912831899282095</v>
      </c>
      <c r="E230" s="0" t="n">
        <f aca="false">(D230+0.001)/-9.8273</f>
        <v>0.0927855971917103</v>
      </c>
      <c r="F230" s="0" t="n">
        <v>-1.51708984375</v>
      </c>
      <c r="G230" s="0" t="n">
        <f aca="false">(F230+0.0003)/-0.1331</f>
        <v>11.3958665946657</v>
      </c>
      <c r="H230" s="0" t="n">
        <v>-1.6107078758446</v>
      </c>
      <c r="I230" s="0" t="n">
        <f aca="false">(H230+0.0004)/-0.0594</f>
        <v>27.109560199404</v>
      </c>
      <c r="J230" s="0" t="n">
        <v>-1.77641997466216</v>
      </c>
      <c r="K230" s="0" t="n">
        <f aca="false">(J230+0.0005)/-0.0533</f>
        <v>33.3193241024796</v>
      </c>
      <c r="L230" s="0" t="n">
        <v>0.110747466216216</v>
      </c>
      <c r="M230" s="0" t="n">
        <f aca="false">(L230-0.0007)/0.27085</f>
        <v>0.406304102699708</v>
      </c>
    </row>
    <row r="231" customFormat="false" ht="13" hidden="false" customHeight="false" outlineLevel="0" collapsed="false">
      <c r="A231" s="2" t="n">
        <v>36476.1583449074</v>
      </c>
      <c r="B231" s="3" t="n">
        <v>36475</v>
      </c>
      <c r="C231" s="4" t="n">
        <v>16.8</v>
      </c>
      <c r="D231" s="0" t="n">
        <v>-0.416790071080943</v>
      </c>
      <c r="E231" s="0" t="n">
        <f aca="false">(D231+0.001)/-9.8273</f>
        <v>0.0423096955502471</v>
      </c>
      <c r="F231" s="0" t="n">
        <v>-1.23931384477459</v>
      </c>
      <c r="G231" s="0" t="n">
        <f aca="false">(F231+0.0003)/-0.1331</f>
        <v>9.30889440101119</v>
      </c>
      <c r="H231" s="0" t="n">
        <v>-1.23565840590847</v>
      </c>
      <c r="I231" s="0" t="n">
        <f aca="false">(H231+0.0004)/-0.0594</f>
        <v>20.7955960590652</v>
      </c>
      <c r="J231" s="0" t="n">
        <v>-1.17719806608607</v>
      </c>
      <c r="K231" s="0" t="n">
        <f aca="false">(J231+0.0005)/-0.0533</f>
        <v>22.0768867933597</v>
      </c>
      <c r="L231" s="5" t="n">
        <v>0.0938682347698941</v>
      </c>
      <c r="M231" s="0" t="n">
        <f aca="false">(L231-0.0007)/0.27085</f>
        <v>0.343984621635201</v>
      </c>
    </row>
    <row r="232" customFormat="false" ht="13" hidden="false" customHeight="false" outlineLevel="0" collapsed="false">
      <c r="A232" s="2" t="n">
        <v>36476.1590277778</v>
      </c>
      <c r="B232" s="3" t="n">
        <v>36475</v>
      </c>
      <c r="C232" s="4" t="n">
        <v>16.8166666666667</v>
      </c>
      <c r="D232" s="0" t="n">
        <v>-0.834088643391927</v>
      </c>
      <c r="E232" s="0" t="n">
        <f aca="false">(D232+0.001)/-9.8273</f>
        <v>0.0847728921872668</v>
      </c>
      <c r="F232" s="0" t="n">
        <v>-1.43446180555556</v>
      </c>
      <c r="G232" s="0" t="n">
        <f aca="false">(F232+0.0003)/-0.1331</f>
        <v>10.7750699140162</v>
      </c>
      <c r="H232" s="0" t="n">
        <v>-1.52174207899306</v>
      </c>
      <c r="I232" s="0" t="n">
        <f aca="false">(H232+0.0004)/-0.0594</f>
        <v>25.6118195116677</v>
      </c>
      <c r="J232" s="0" t="n">
        <v>-1.66159396701389</v>
      </c>
      <c r="K232" s="0" t="n">
        <f aca="false">(J232+0.0005)/-0.0533</f>
        <v>31.1649900002606</v>
      </c>
      <c r="L232" s="0" t="n">
        <v>0.10280270046658</v>
      </c>
      <c r="M232" s="0" t="n">
        <f aca="false">(L232-0.0007)/0.27085</f>
        <v>0.376971388098874</v>
      </c>
    </row>
    <row r="233" customFormat="false" ht="13" hidden="false" customHeight="false" outlineLevel="0" collapsed="false">
      <c r="A233" s="2" t="n">
        <v>36476.1597222222</v>
      </c>
      <c r="B233" s="3" t="n">
        <v>36475</v>
      </c>
      <c r="C233" s="4" t="n">
        <v>16.8333333333333</v>
      </c>
      <c r="D233" s="0" t="n">
        <v>-1.16797662550403</v>
      </c>
      <c r="E233" s="0" t="n">
        <f aca="false">(D233+0.001)/-9.8273</f>
        <v>0.11874844825171</v>
      </c>
      <c r="F233" s="0" t="n">
        <v>-1.62727602066532</v>
      </c>
      <c r="G233" s="0" t="n">
        <f aca="false">(F233+0.0003)/-0.1331</f>
        <v>12.2237116503781</v>
      </c>
      <c r="H233" s="0" t="n">
        <v>-1.79235971102151</v>
      </c>
      <c r="I233" s="0" t="n">
        <f aca="false">(H233+0.0004)/-0.0594</f>
        <v>30.167671902719</v>
      </c>
      <c r="J233" s="0" t="n">
        <v>-2.10139448924731</v>
      </c>
      <c r="K233" s="0" t="n">
        <f aca="false">(J233+0.0005)/-0.0533</f>
        <v>39.4164069277169</v>
      </c>
      <c r="L233" s="0" t="n">
        <v>0.112490089990759</v>
      </c>
      <c r="M233" s="0" t="n">
        <f aca="false">(L233-0.0007)/0.27085</f>
        <v>0.412738009934499</v>
      </c>
    </row>
    <row r="234" customFormat="false" ht="13" hidden="false" customHeight="false" outlineLevel="0" collapsed="false">
      <c r="A234" s="2" t="n">
        <v>36476.1604166667</v>
      </c>
      <c r="B234" s="3" t="n">
        <v>36475</v>
      </c>
      <c r="C234" s="4" t="n">
        <v>16.85</v>
      </c>
      <c r="D234" s="0" t="n">
        <v>-1.1445076234879</v>
      </c>
      <c r="E234" s="0" t="n">
        <f aca="false">(D234+0.001)/-9.8273</f>
        <v>0.116360304812909</v>
      </c>
      <c r="F234" s="0" t="n">
        <v>-1.62218319472446</v>
      </c>
      <c r="G234" s="0" t="n">
        <f aca="false">(F234+0.0003)/-0.1331</f>
        <v>12.1854484953002</v>
      </c>
      <c r="H234" s="0" t="n">
        <v>-1.78294848370296</v>
      </c>
      <c r="I234" s="0" t="n">
        <f aca="false">(H234+0.0004)/-0.0594</f>
        <v>30.0092337323731</v>
      </c>
      <c r="J234" s="0" t="n">
        <v>-2.07809612315188</v>
      </c>
      <c r="K234" s="0" t="n">
        <f aca="false">(J234+0.0005)/-0.0533</f>
        <v>38.9792893649508</v>
      </c>
      <c r="L234" s="0" t="n">
        <v>0.111450687531502</v>
      </c>
      <c r="M234" s="0" t="n">
        <f aca="false">(L234-0.0007)/0.27085</f>
        <v>0.408900452396168</v>
      </c>
    </row>
    <row r="235" customFormat="false" ht="13" hidden="false" customHeight="false" outlineLevel="0" collapsed="false">
      <c r="A235" s="2" t="n">
        <v>36476.1611111111</v>
      </c>
      <c r="B235" s="3" t="n">
        <v>36475</v>
      </c>
      <c r="C235" s="4" t="n">
        <v>16.8666666666667</v>
      </c>
      <c r="D235" s="0" t="n">
        <v>-1.09438344594595</v>
      </c>
      <c r="E235" s="0" t="n">
        <f aca="false">(D235+0.001)/-9.8273</f>
        <v>0.111259801364154</v>
      </c>
      <c r="F235" s="0" t="n">
        <v>-1.58118665540541</v>
      </c>
      <c r="G235" s="0" t="n">
        <f aca="false">(F235+0.0003)/-0.1331</f>
        <v>11.8774354275388</v>
      </c>
      <c r="H235" s="0" t="n">
        <v>-1.73301573057432</v>
      </c>
      <c r="I235" s="0" t="n">
        <f aca="false">(H235+0.0004)/-0.0594</f>
        <v>29.1686149928337</v>
      </c>
      <c r="J235" s="0" t="n">
        <v>-2.00378747888514</v>
      </c>
      <c r="K235" s="0" t="n">
        <f aca="false">(J235+0.0005)/-0.0533</f>
        <v>37.5851309359313</v>
      </c>
      <c r="L235" s="0" t="n">
        <v>0.108450399862753</v>
      </c>
      <c r="M235" s="0" t="n">
        <f aca="false">(L235-0.0007)/0.27085</f>
        <v>0.397823148837929</v>
      </c>
    </row>
    <row r="236" customFormat="false" ht="13" hidden="false" customHeight="false" outlineLevel="0" collapsed="false">
      <c r="A236" s="2" t="n">
        <v>36476.1618171296</v>
      </c>
      <c r="B236" s="3" t="n">
        <v>36475</v>
      </c>
      <c r="C236" s="4" t="n">
        <v>16.8833333333333</v>
      </c>
      <c r="D236" s="0" t="n">
        <v>-0.904991435494652</v>
      </c>
      <c r="E236" s="0" t="n">
        <f aca="false">(D236+0.001)/-9.8273</f>
        <v>0.0919877723784409</v>
      </c>
      <c r="F236" s="0" t="n">
        <v>-1.48736474348262</v>
      </c>
      <c r="G236" s="0" t="n">
        <f aca="false">(F236+0.0003)/-0.1331</f>
        <v>11.172537516774</v>
      </c>
      <c r="H236" s="0" t="n">
        <v>-1.60762032085562</v>
      </c>
      <c r="I236" s="0" t="n">
        <f aca="false">(H236+0.0004)/-0.0594</f>
        <v>27.0575811591855</v>
      </c>
      <c r="J236" s="0" t="n">
        <v>-1.7962613845254</v>
      </c>
      <c r="K236" s="0" t="n">
        <f aca="false">(J236+0.0005)/-0.0533</f>
        <v>33.6915831993508</v>
      </c>
      <c r="L236" s="0" t="n">
        <v>0.102146577070104</v>
      </c>
      <c r="M236" s="0" t="n">
        <f aca="false">(L236-0.0007)/0.27085</f>
        <v>0.374548927709448</v>
      </c>
    </row>
    <row r="237" customFormat="false" ht="13" hidden="false" customHeight="false" outlineLevel="0" collapsed="false">
      <c r="A237" s="2" t="n">
        <v>36476.1625</v>
      </c>
      <c r="B237" s="3" t="n">
        <v>36475</v>
      </c>
      <c r="C237" s="4" t="n">
        <v>16.9</v>
      </c>
      <c r="D237" s="0" t="n">
        <v>-1.14323183487022</v>
      </c>
      <c r="E237" s="0" t="n">
        <f aca="false">(D237+0.001)/-9.8273</f>
        <v>0.116230483944748</v>
      </c>
      <c r="F237" s="0" t="n">
        <v>-1.59514547045765</v>
      </c>
      <c r="G237" s="0" t="n">
        <f aca="false">(F237+0.0003)/-0.1331</f>
        <v>11.9823100710567</v>
      </c>
      <c r="H237" s="0" t="n">
        <v>-1.76118777749317</v>
      </c>
      <c r="I237" s="0" t="n">
        <f aca="false">(H237+0.0004)/-0.0594</f>
        <v>29.6428918769894</v>
      </c>
      <c r="J237" s="0" t="n">
        <v>-2.05284910775273</v>
      </c>
      <c r="K237" s="0" t="n">
        <f aca="false">(J237+0.0005)/-0.0533</f>
        <v>38.5056117777248</v>
      </c>
      <c r="L237" s="0" t="n">
        <v>0.106928257342896</v>
      </c>
      <c r="M237" s="0" t="n">
        <f aca="false">(L237-0.0007)/0.27085</f>
        <v>0.392203276141392</v>
      </c>
    </row>
    <row r="238" customFormat="false" ht="13" hidden="false" customHeight="false" outlineLevel="0" collapsed="false">
      <c r="A238" s="2" t="n">
        <v>36476.1631944444</v>
      </c>
      <c r="B238" s="3" t="n">
        <v>36475</v>
      </c>
      <c r="C238" s="4" t="n">
        <v>16.9166666666667</v>
      </c>
      <c r="D238" s="0" t="n">
        <v>-1.12137989331317</v>
      </c>
      <c r="E238" s="0" t="n">
        <f aca="false">(D238+0.001)/-9.8273</f>
        <v>0.114006888292122</v>
      </c>
      <c r="F238" s="0" t="n">
        <v>-1.58644153225807</v>
      </c>
      <c r="G238" s="0" t="n">
        <f aca="false">(F238+0.0003)/-0.1331</f>
        <v>11.916916095102</v>
      </c>
      <c r="H238" s="0" t="n">
        <v>-1.75085580477151</v>
      </c>
      <c r="I238" s="0" t="n">
        <f aca="false">(H238+0.0004)/-0.0594</f>
        <v>29.4689529422813</v>
      </c>
      <c r="J238" s="0" t="n">
        <v>-2.0431157594086</v>
      </c>
      <c r="K238" s="0" t="n">
        <f aca="false">(J238+0.0005)/-0.0533</f>
        <v>38.3229973622627</v>
      </c>
      <c r="L238" s="0" t="n">
        <v>0.10660397109165</v>
      </c>
      <c r="M238" s="0" t="n">
        <f aca="false">(L238-0.0007)/0.27085</f>
        <v>0.391005985200849</v>
      </c>
    </row>
    <row r="239" customFormat="false" ht="13" hidden="false" customHeight="false" outlineLevel="0" collapsed="false">
      <c r="A239" s="2" t="n">
        <v>36476.163900463</v>
      </c>
      <c r="B239" s="3" t="n">
        <v>36475</v>
      </c>
      <c r="C239" s="4" t="n">
        <v>16.9333333333333</v>
      </c>
      <c r="D239" s="0" t="n">
        <v>-0.516893541490709</v>
      </c>
      <c r="E239" s="0" t="n">
        <f aca="false">(D239+0.001)/-9.8273</f>
        <v>0.052495959367345</v>
      </c>
      <c r="F239" s="0" t="n">
        <v>-1.26291965793919</v>
      </c>
      <c r="G239" s="0" t="n">
        <f aca="false">(F239+0.0003)/-0.1331</f>
        <v>9.48624836919001</v>
      </c>
      <c r="H239" s="0" t="n">
        <v>-1.29679581925676</v>
      </c>
      <c r="I239" s="0" t="n">
        <f aca="false">(H239+0.0004)/-0.0594</f>
        <v>21.824845442033</v>
      </c>
      <c r="J239" s="0" t="n">
        <v>-1.29983108108108</v>
      </c>
      <c r="K239" s="0" t="n">
        <f aca="false">(J239+0.0005)/-0.0533</f>
        <v>24.3776938289133</v>
      </c>
      <c r="L239" s="5" t="n">
        <v>0.0893521695523649</v>
      </c>
      <c r="M239" s="0" t="n">
        <f aca="false">(L239-0.0007)/0.27085</f>
        <v>0.32731094536594</v>
      </c>
    </row>
    <row r="240" customFormat="false" ht="13" hidden="false" customHeight="false" outlineLevel="0" collapsed="false">
      <c r="A240" s="2" t="n">
        <v>36476.1645833333</v>
      </c>
      <c r="B240" s="3" t="n">
        <v>36475</v>
      </c>
      <c r="C240" s="4" t="n">
        <v>16.95</v>
      </c>
      <c r="D240" s="0" t="n">
        <v>-0.484895810976133</v>
      </c>
      <c r="E240" s="0" t="n">
        <f aca="false">(D240+0.001)/-9.8273</f>
        <v>0.0492399551225803</v>
      </c>
      <c r="F240" s="0" t="n">
        <v>-1.23081752232143</v>
      </c>
      <c r="G240" s="0" t="n">
        <f aca="false">(F240+0.0003)/-0.1331</f>
        <v>9.24506027288828</v>
      </c>
      <c r="H240" s="0" t="n">
        <v>-1.25906808035714</v>
      </c>
      <c r="I240" s="0" t="n">
        <f aca="false">(H240+0.0004)/-0.0594</f>
        <v>21.1896983225108</v>
      </c>
      <c r="J240" s="0" t="n">
        <v>-1.24822930975275</v>
      </c>
      <c r="K240" s="0" t="n">
        <f aca="false">(J240+0.0005)/-0.0533</f>
        <v>23.4095555300704</v>
      </c>
      <c r="L240" s="5" t="n">
        <v>0.0860838837675996</v>
      </c>
      <c r="M240" s="0" t="n">
        <f aca="false">(L240-0.0007)/0.27085</f>
        <v>0.31524417119291</v>
      </c>
    </row>
    <row r="241" customFormat="false" ht="13" hidden="false" customHeight="false" outlineLevel="0" collapsed="false">
      <c r="A241" s="2" t="n">
        <v>36476.1652777778</v>
      </c>
      <c r="B241" s="3" t="n">
        <v>36475</v>
      </c>
      <c r="C241" s="4" t="n">
        <v>16.9666666666667</v>
      </c>
      <c r="D241" s="0" t="n">
        <v>-0.358000861273872</v>
      </c>
      <c r="E241" s="0" t="n">
        <f aca="false">(D241+0.001)/-9.8273</f>
        <v>0.0363274613855151</v>
      </c>
      <c r="F241" s="0" t="n">
        <v>-1.14784071180556</v>
      </c>
      <c r="G241" s="0" t="n">
        <f aca="false">(F241+0.0003)/-0.1331</f>
        <v>8.62164321416649</v>
      </c>
      <c r="H241" s="0" t="n">
        <v>-1.15289984809028</v>
      </c>
      <c r="I241" s="0" t="n">
        <f aca="false">(H241+0.0004)/-0.0594</f>
        <v>19.4023543449542</v>
      </c>
      <c r="J241" s="0" t="n">
        <v>-1.08445909288194</v>
      </c>
      <c r="K241" s="0" t="n">
        <f aca="false">(J241+0.0005)/-0.0533</f>
        <v>20.3369435812747</v>
      </c>
      <c r="L241" s="5" t="n">
        <v>0.0806070963541667</v>
      </c>
      <c r="M241" s="0" t="n">
        <f aca="false">(L241-0.0007)/0.27085</f>
        <v>0.295023431250385</v>
      </c>
    </row>
    <row r="242" customFormat="false" ht="13" hidden="false" customHeight="false" outlineLevel="0" collapsed="false">
      <c r="A242" s="2" t="n">
        <v>36476.1659722222</v>
      </c>
      <c r="B242" s="3" t="n">
        <v>36475</v>
      </c>
      <c r="C242" s="4" t="n">
        <v>16.9833333333333</v>
      </c>
      <c r="D242" s="0" t="n">
        <v>-1.09926285282258</v>
      </c>
      <c r="E242" s="0" t="n">
        <f aca="false">(D242+0.001)/-9.8273</f>
        <v>0.111756316874684</v>
      </c>
      <c r="F242" s="0" t="n">
        <v>-1.5081065188172</v>
      </c>
      <c r="G242" s="0" t="n">
        <f aca="false">(F242+0.0003)/-0.1331</f>
        <v>11.3283735448325</v>
      </c>
      <c r="H242" s="0" t="n">
        <v>-1.67357085853495</v>
      </c>
      <c r="I242" s="0" t="n">
        <f aca="false">(H242+0.0004)/-0.0594</f>
        <v>28.1678595712955</v>
      </c>
      <c r="J242" s="0" t="n">
        <v>-1.96093487483199</v>
      </c>
      <c r="K242" s="0" t="n">
        <f aca="false">(J242+0.0005)/-0.0533</f>
        <v>36.7811421169229</v>
      </c>
      <c r="L242" s="5" t="n">
        <v>0.0979081020560316</v>
      </c>
      <c r="M242" s="0" t="n">
        <f aca="false">(L242-0.0007)/0.27085</f>
        <v>0.358900136813851</v>
      </c>
    </row>
    <row r="243" customFormat="false" ht="13" hidden="false" customHeight="false" outlineLevel="0" collapsed="false">
      <c r="A243" s="2" t="n">
        <v>36476.1666666667</v>
      </c>
      <c r="B243" s="3" t="n">
        <v>36475</v>
      </c>
      <c r="C243" s="4" t="n">
        <v>17</v>
      </c>
      <c r="D243" s="0" t="n">
        <v>-0.997091313844086</v>
      </c>
      <c r="E243" s="0" t="n">
        <f aca="false">(D243+0.001)/-9.8273</f>
        <v>0.101359611881604</v>
      </c>
      <c r="F243" s="0" t="n">
        <v>-1.46227108534946</v>
      </c>
      <c r="G243" s="0" t="n">
        <f aca="false">(F243+0.0003)/-0.1331</f>
        <v>10.9840051491319</v>
      </c>
      <c r="H243" s="0" t="n">
        <v>-1.60952988491263</v>
      </c>
      <c r="I243" s="0" t="n">
        <f aca="false">(H243+0.0004)/-0.0594</f>
        <v>27.0897287022328</v>
      </c>
      <c r="J243" s="0" t="n">
        <v>-1.85221354166667</v>
      </c>
      <c r="K243" s="0" t="n">
        <f aca="false">(J243+0.0005)/-0.0533</f>
        <v>34.7413422451533</v>
      </c>
      <c r="L243" s="0" t="n">
        <v>0.094900643953713</v>
      </c>
      <c r="M243" s="0" t="n">
        <f aca="false">(L243-0.0007)/0.27085</f>
        <v>0.347796359437744</v>
      </c>
    </row>
    <row r="244" customFormat="false" ht="13" hidden="false" customHeight="false" outlineLevel="0" collapsed="false">
      <c r="A244" s="2" t="n">
        <v>36476.1673726852</v>
      </c>
      <c r="B244" s="3" t="n">
        <v>36475</v>
      </c>
      <c r="C244" s="4" t="n">
        <v>17.0166666666667</v>
      </c>
      <c r="D244" s="0" t="n">
        <v>-0.838751023815524</v>
      </c>
      <c r="E244" s="0" t="n">
        <f aca="false">(D244+0.001)/-9.8273</f>
        <v>0.085247323661181</v>
      </c>
      <c r="F244" s="0" t="n">
        <v>-1.37852822580645</v>
      </c>
      <c r="G244" s="0" t="n">
        <f aca="false">(F244+0.0003)/-0.1331</f>
        <v>10.3548326506871</v>
      </c>
      <c r="H244" s="0" t="n">
        <v>-1.49400936659946</v>
      </c>
      <c r="I244" s="0" t="n">
        <f aca="false">(H244+0.0004)/-0.0594</f>
        <v>25.1449388316407</v>
      </c>
      <c r="J244" s="0" t="n">
        <v>-1.66238764280914</v>
      </c>
      <c r="K244" s="0" t="n">
        <f aca="false">(J244+0.0005)/-0.0533</f>
        <v>31.1798807281265</v>
      </c>
      <c r="L244" s="5" t="n">
        <v>0.0902754260647681</v>
      </c>
      <c r="M244" s="0" t="n">
        <f aca="false">(L244-0.0007)/0.27085</f>
        <v>0.330719682720207</v>
      </c>
    </row>
    <row r="245" customFormat="false" ht="13" hidden="false" customHeight="false" outlineLevel="0" collapsed="false">
      <c r="A245" s="2" t="n">
        <v>36476.1680555556</v>
      </c>
      <c r="B245" s="3" t="n">
        <v>36475</v>
      </c>
      <c r="C245" s="4" t="n">
        <v>17.0333333333333</v>
      </c>
      <c r="D245" s="0" t="n">
        <v>-0.326481603127158</v>
      </c>
      <c r="E245" s="0" t="n">
        <f aca="false">(D245+0.001)/-9.8273</f>
        <v>0.0331201452206769</v>
      </c>
      <c r="F245" s="0" t="n">
        <v>-1.10750820096685</v>
      </c>
      <c r="G245" s="0" t="n">
        <f aca="false">(F245+0.0003)/-0.1331</f>
        <v>8.31861909066003</v>
      </c>
      <c r="H245" s="0" t="n">
        <v>-1.11581707527624</v>
      </c>
      <c r="I245" s="0" t="n">
        <f aca="false">(H245+0.0004)/-0.0594</f>
        <v>18.7780652403407</v>
      </c>
      <c r="J245" s="0" t="n">
        <v>-1.04200837361879</v>
      </c>
      <c r="K245" s="0" t="n">
        <f aca="false">(J245+0.0005)/-0.0533</f>
        <v>19.5404948146114</v>
      </c>
      <c r="L245" s="5" t="n">
        <v>0.0758033035868439</v>
      </c>
      <c r="M245" s="0" t="n">
        <f aca="false">(L245-0.0007)/0.27085</f>
        <v>0.277287441708857</v>
      </c>
    </row>
    <row r="246" customFormat="false" ht="13" hidden="false" customHeight="false" outlineLevel="0" collapsed="false">
      <c r="A246" s="2" t="n">
        <v>36476.16875</v>
      </c>
      <c r="B246" s="3" t="n">
        <v>36475</v>
      </c>
      <c r="C246" s="4" t="n">
        <v>17.05</v>
      </c>
      <c r="D246" s="0" t="n">
        <v>-0.371769614841627</v>
      </c>
      <c r="E246" s="0" t="n">
        <f aca="false">(D246+0.001)/-9.8273</f>
        <v>0.0377285332534498</v>
      </c>
      <c r="F246" s="0" t="n">
        <v>-1.12199866253397</v>
      </c>
      <c r="G246" s="0" t="n">
        <f aca="false">(F246+0.0003)/-0.1331</f>
        <v>8.42748807313276</v>
      </c>
      <c r="H246" s="0" t="n">
        <v>-1.14484704059103</v>
      </c>
      <c r="I246" s="0" t="n">
        <f aca="false">(H246+0.0004)/-0.0594</f>
        <v>19.2667851951352</v>
      </c>
      <c r="J246" s="0" t="n">
        <v>-1.09816841457201</v>
      </c>
      <c r="K246" s="0" t="n">
        <f aca="false">(J246+0.0005)/-0.0533</f>
        <v>20.5941541195499</v>
      </c>
      <c r="L246" s="5" t="n">
        <v>0.0752830505371094</v>
      </c>
      <c r="M246" s="0" t="n">
        <f aca="false">(L246-0.0007)/0.27085</f>
        <v>0.275366625575445</v>
      </c>
    </row>
    <row r="247" customFormat="false" ht="13" hidden="false" customHeight="false" outlineLevel="0" collapsed="false">
      <c r="A247" s="2" t="n">
        <v>36476.1694560185</v>
      </c>
      <c r="B247" s="3" t="n">
        <v>36475</v>
      </c>
      <c r="C247" s="4" t="n">
        <v>17.0666666666667</v>
      </c>
      <c r="D247" s="0" t="n">
        <v>-0.963454629010695</v>
      </c>
      <c r="E247" s="0" t="n">
        <f aca="false">(D247+0.001)/-9.8273</f>
        <v>0.0979368319895287</v>
      </c>
      <c r="F247" s="0" t="n">
        <v>-1.40507499164439</v>
      </c>
      <c r="G247" s="0" t="n">
        <f aca="false">(F247+0.0003)/-0.1331</f>
        <v>10.5542824315882</v>
      </c>
      <c r="H247" s="0" t="n">
        <v>-1.55629856701203</v>
      </c>
      <c r="I247" s="0" t="n">
        <f aca="false">(H247+0.0004)/-0.0594</f>
        <v>26.1935785692261</v>
      </c>
      <c r="J247" s="0" t="n">
        <v>-1.79314108455882</v>
      </c>
      <c r="K247" s="0" t="n">
        <f aca="false">(J247+0.0005)/-0.0533</f>
        <v>33.6330409860942</v>
      </c>
      <c r="L247" s="0" t="n">
        <v>0.087869409571357</v>
      </c>
      <c r="M247" s="0" t="n">
        <f aca="false">(L247-0.0007)/0.27085</f>
        <v>0.321836476172631</v>
      </c>
    </row>
    <row r="248" customFormat="false" ht="13" hidden="false" customHeight="false" outlineLevel="0" collapsed="false">
      <c r="A248" s="2" t="n">
        <v>36476.1701388889</v>
      </c>
      <c r="B248" s="3" t="n">
        <v>36475</v>
      </c>
      <c r="C248" s="4" t="n">
        <v>17.0833333333333</v>
      </c>
      <c r="D248" s="0" t="n">
        <v>-0.975792926290761</v>
      </c>
      <c r="E248" s="0" t="n">
        <f aca="false">(D248+0.001)/-9.8273</f>
        <v>0.0991923444171605</v>
      </c>
      <c r="F248" s="0" t="n">
        <v>-1.4140916907269</v>
      </c>
      <c r="G248" s="0" t="n">
        <f aca="false">(F248+0.0003)/-0.1331</f>
        <v>10.6220262263479</v>
      </c>
      <c r="H248" s="0" t="n">
        <v>-1.56845756199049</v>
      </c>
      <c r="I248" s="0" t="n">
        <f aca="false">(H248+0.0004)/-0.0594</f>
        <v>26.3982754543854</v>
      </c>
      <c r="J248" s="0" t="n">
        <v>-1.80951989215353</v>
      </c>
      <c r="K248" s="0" t="n">
        <f aca="false">(J248+0.0005)/-0.0533</f>
        <v>33.9403356876835</v>
      </c>
      <c r="L248" s="5" t="n">
        <v>0.0878234531568444</v>
      </c>
      <c r="M248" s="0" t="n">
        <f aca="false">(L248-0.0007)/0.27085</f>
        <v>0.32166680139134</v>
      </c>
    </row>
    <row r="249" customFormat="false" ht="13" hidden="false" customHeight="false" outlineLevel="0" collapsed="false">
      <c r="A249" s="2" t="n">
        <v>36476.1708449074</v>
      </c>
      <c r="B249" s="3" t="n">
        <v>36475</v>
      </c>
      <c r="C249" s="4" t="n">
        <v>17.1</v>
      </c>
      <c r="D249" s="0" t="n">
        <v>-0.969147858796296</v>
      </c>
      <c r="E249" s="0" t="n">
        <f aca="false">(D249+0.001)/-9.8273</f>
        <v>0.0985161599621764</v>
      </c>
      <c r="F249" s="0" t="n">
        <v>-1.40613374255952</v>
      </c>
      <c r="G249" s="0" t="n">
        <f aca="false">(F249+0.0003)/-0.1331</f>
        <v>10.5622369839183</v>
      </c>
      <c r="H249" s="0" t="n">
        <v>-1.55742342509921</v>
      </c>
      <c r="I249" s="0" t="n">
        <f aca="false">(H249+0.0004)/-0.0594</f>
        <v>26.2125155740608</v>
      </c>
      <c r="J249" s="0" t="n">
        <v>-1.78986080109127</v>
      </c>
      <c r="K249" s="0" t="n">
        <f aca="false">(J249+0.0005)/-0.0533</f>
        <v>33.5714972062152</v>
      </c>
      <c r="L249" s="5" t="n">
        <v>0.0868757944258433</v>
      </c>
      <c r="M249" s="0" t="n">
        <f aca="false">(L249-0.0007)/0.27085</f>
        <v>0.318167969081939</v>
      </c>
    </row>
    <row r="250" customFormat="false" ht="13" hidden="false" customHeight="false" outlineLevel="0" collapsed="false">
      <c r="A250" s="2" t="n">
        <v>36476.1715277778</v>
      </c>
      <c r="B250" s="3" t="n">
        <v>36475</v>
      </c>
      <c r="C250" s="4" t="n">
        <v>17.1166666666667</v>
      </c>
      <c r="D250" s="0" t="n">
        <v>-0.982573136039402</v>
      </c>
      <c r="E250" s="0" t="n">
        <f aca="false">(D250+0.001)/-9.8273</f>
        <v>0.0998822805897248</v>
      </c>
      <c r="F250" s="0" t="n">
        <v>-1.41101339588995</v>
      </c>
      <c r="G250" s="0" t="n">
        <f aca="false">(F250+0.0003)/-0.1331</f>
        <v>10.5988985416225</v>
      </c>
      <c r="H250" s="0" t="n">
        <v>-1.56888215438179</v>
      </c>
      <c r="I250" s="0" t="n">
        <f aca="false">(H250+0.0004)/-0.0594</f>
        <v>26.4054234744409</v>
      </c>
      <c r="J250" s="0" t="n">
        <v>-1.81324834408967</v>
      </c>
      <c r="K250" s="0" t="n">
        <f aca="false">(J250+0.0005)/-0.0533</f>
        <v>34.0102878816073</v>
      </c>
      <c r="L250" s="0" t="n">
        <v>0.086595286493716</v>
      </c>
      <c r="M250" s="0" t="n">
        <f aca="false">(L250-0.0007)/0.27085</f>
        <v>0.317132311219184</v>
      </c>
    </row>
    <row r="251" customFormat="false" ht="13" hidden="false" customHeight="false" outlineLevel="0" collapsed="false">
      <c r="A251" s="2" t="n">
        <v>36476.1722337963</v>
      </c>
      <c r="B251" s="3" t="n">
        <v>36475</v>
      </c>
      <c r="C251" s="4" t="n">
        <v>17.1333333333333</v>
      </c>
      <c r="D251" s="0" t="n">
        <v>-0.945499501329787</v>
      </c>
      <c r="E251" s="0" t="n">
        <f aca="false">(D251+0.001)/-9.8273</f>
        <v>0.0961097657881399</v>
      </c>
      <c r="F251" s="0" t="n">
        <v>-1.38466692985372</v>
      </c>
      <c r="G251" s="0" t="n">
        <f aca="false">(F251+0.0003)/-0.1331</f>
        <v>10.4009536427778</v>
      </c>
      <c r="H251" s="0" t="n">
        <v>-1.53621592420213</v>
      </c>
      <c r="I251" s="0" t="n">
        <f aca="false">(H251+0.0004)/-0.0594</f>
        <v>25.8554869394298</v>
      </c>
      <c r="J251" s="0" t="n">
        <v>-1.76389004321809</v>
      </c>
      <c r="K251" s="0" t="n">
        <f aca="false">(J251+0.0005)/-0.0533</f>
        <v>33.0842409609398</v>
      </c>
      <c r="L251" s="5" t="n">
        <v>0.0844022060962434</v>
      </c>
      <c r="M251" s="0" t="n">
        <f aca="false">(L251-0.0007)/0.27085</f>
        <v>0.309035281876476</v>
      </c>
    </row>
    <row r="252" customFormat="false" ht="13" hidden="false" customHeight="false" outlineLevel="0" collapsed="false">
      <c r="A252" s="2" t="n">
        <v>36476.1729166667</v>
      </c>
      <c r="B252" s="3" t="n">
        <v>36475</v>
      </c>
      <c r="C252" s="4" t="n">
        <v>17.15</v>
      </c>
      <c r="D252" s="0" t="n">
        <v>-0.964315663213315</v>
      </c>
      <c r="E252" s="0" t="n">
        <f aca="false">(D252+0.001)/-9.8273</f>
        <v>0.0980244485477512</v>
      </c>
      <c r="F252" s="0" t="n">
        <v>-1.3794874108356</v>
      </c>
      <c r="G252" s="0" t="n">
        <f aca="false">(F252+0.0003)/-0.1331</f>
        <v>10.3620391497791</v>
      </c>
      <c r="H252" s="0" t="n">
        <v>-1.53648044752038</v>
      </c>
      <c r="I252" s="0" t="n">
        <f aca="false">(H252+0.0004)/-0.0594</f>
        <v>25.8599401939458</v>
      </c>
      <c r="J252" s="0" t="n">
        <v>-1.76769754161005</v>
      </c>
      <c r="K252" s="0" t="n">
        <f aca="false">(J252+0.0005)/-0.0533</f>
        <v>33.1556762028152</v>
      </c>
      <c r="L252" s="5" t="n">
        <v>0.0831877666970958</v>
      </c>
      <c r="M252" s="0" t="n">
        <f aca="false">(L252-0.0007)/0.27085</f>
        <v>0.304551473867808</v>
      </c>
    </row>
    <row r="253" customFormat="false" ht="13" hidden="false" customHeight="false" outlineLevel="0" collapsed="false">
      <c r="A253" s="2" t="n">
        <v>36476.1736111111</v>
      </c>
      <c r="B253" s="3" t="n">
        <v>36475</v>
      </c>
      <c r="C253" s="4" t="n">
        <v>17.1666666666667</v>
      </c>
      <c r="D253" s="0" t="n">
        <v>-0.981510243517287</v>
      </c>
      <c r="E253" s="0" t="n">
        <f aca="false">(D253+0.001)/-9.8273</f>
        <v>0.0997741234639512</v>
      </c>
      <c r="F253" s="0" t="n">
        <v>-1.38245927526596</v>
      </c>
      <c r="G253" s="0" t="n">
        <f aca="false">(F253+0.0003)/-0.1331</f>
        <v>10.3843672071071</v>
      </c>
      <c r="H253" s="0" t="n">
        <v>-1.54902032081117</v>
      </c>
      <c r="I253" s="0" t="n">
        <f aca="false">(H253+0.0004)/-0.0594</f>
        <v>26.0710491719052</v>
      </c>
      <c r="J253" s="0" t="n">
        <v>-1.79903070977394</v>
      </c>
      <c r="K253" s="0" t="n">
        <f aca="false">(J253+0.0005)/-0.0533</f>
        <v>33.7435405210871</v>
      </c>
      <c r="L253" s="5" t="n">
        <v>0.0825695281333112</v>
      </c>
      <c r="M253" s="0" t="n">
        <f aca="false">(L253-0.0007)/0.27085</f>
        <v>0.302268887329929</v>
      </c>
    </row>
    <row r="254" customFormat="false" ht="13" hidden="false" customHeight="false" outlineLevel="0" collapsed="false">
      <c r="A254" s="2" t="n">
        <v>36476.1743171296</v>
      </c>
      <c r="B254" s="3" t="n">
        <v>36475</v>
      </c>
      <c r="C254" s="4" t="n">
        <v>17.1833333333333</v>
      </c>
      <c r="D254" s="0" t="n">
        <v>-0.995262632978723</v>
      </c>
      <c r="E254" s="0" t="n">
        <f aca="false">(D254+0.001)/-9.8273</f>
        <v>0.101173530163801</v>
      </c>
      <c r="F254" s="0" t="n">
        <v>-1.37427796708777</v>
      </c>
      <c r="G254" s="0" t="n">
        <f aca="false">(F254+0.0003)/-0.1331</f>
        <v>10.322899827857</v>
      </c>
      <c r="H254" s="0" t="n">
        <v>-1.54978650681516</v>
      </c>
      <c r="I254" s="0" t="n">
        <f aca="false">(H254+0.0004)/-0.0594</f>
        <v>26.0839479261811</v>
      </c>
      <c r="J254" s="0" t="n">
        <v>-1.81322463015293</v>
      </c>
      <c r="K254" s="0" t="n">
        <f aca="false">(J254+0.0005)/-0.0533</f>
        <v>34.009842967222</v>
      </c>
      <c r="L254" s="5" t="n">
        <v>0.0809332664976729</v>
      </c>
      <c r="M254" s="0" t="n">
        <f aca="false">(L254-0.0007)/0.27085</f>
        <v>0.296227677672782</v>
      </c>
    </row>
    <row r="255" customFormat="false" ht="13" hidden="false" customHeight="false" outlineLevel="0" collapsed="false">
      <c r="A255" s="2" t="n">
        <v>36476.175</v>
      </c>
      <c r="B255" s="3" t="n">
        <v>36475</v>
      </c>
      <c r="C255" s="4" t="n">
        <v>17.2</v>
      </c>
      <c r="D255" s="0" t="n">
        <v>-1.01870329483696</v>
      </c>
      <c r="E255" s="0" t="n">
        <f aca="false">(D255+0.001)/-9.8273</f>
        <v>0.103558789783253</v>
      </c>
      <c r="F255" s="0" t="n">
        <v>-1.37536090353261</v>
      </c>
      <c r="G255" s="0" t="n">
        <f aca="false">(F255+0.0003)/-0.1331</f>
        <v>10.3310360896515</v>
      </c>
      <c r="H255" s="0" t="n">
        <v>-1.56121295431386</v>
      </c>
      <c r="I255" s="0" t="n">
        <f aca="false">(H255+0.0004)/-0.0594</f>
        <v>26.2763123621862</v>
      </c>
      <c r="J255" s="0" t="n">
        <v>-1.83572520380435</v>
      </c>
      <c r="K255" s="0" t="n">
        <f aca="false">(J255+0.0005)/-0.0533</f>
        <v>34.4319925666857</v>
      </c>
      <c r="L255" s="5" t="n">
        <v>0.0793722401494565</v>
      </c>
      <c r="M255" s="0" t="n">
        <f aca="false">(L255-0.0007)/0.27085</f>
        <v>0.290464242752285</v>
      </c>
    </row>
    <row r="256" customFormat="false" ht="13" hidden="false" customHeight="false" outlineLevel="0" collapsed="false">
      <c r="A256" s="2" t="n">
        <v>36476.1757060185</v>
      </c>
      <c r="B256" s="3" t="n">
        <v>36475</v>
      </c>
      <c r="C256" s="4" t="n">
        <v>17.2166666666667</v>
      </c>
      <c r="D256" s="0" t="n">
        <v>-0.993106923204787</v>
      </c>
      <c r="E256" s="0" t="n">
        <f aca="false">(D256+0.001)/-9.8273</f>
        <v>0.100954170851077</v>
      </c>
      <c r="F256" s="0" t="n">
        <v>-1.36231767370346</v>
      </c>
      <c r="G256" s="0" t="n">
        <f aca="false">(F256+0.0003)/-0.1331</f>
        <v>10.2330403734295</v>
      </c>
      <c r="H256" s="0" t="n">
        <v>-1.54025463347739</v>
      </c>
      <c r="I256" s="0" t="n">
        <f aca="false">(H256+0.0004)/-0.0594</f>
        <v>25.9234786780705</v>
      </c>
      <c r="J256" s="0" t="n">
        <v>-1.79116107047872</v>
      </c>
      <c r="K256" s="0" t="n">
        <f aca="false">(J256+0.0005)/-0.0533</f>
        <v>33.5958925042912</v>
      </c>
      <c r="L256" s="5" t="n">
        <v>0.0784593947390293</v>
      </c>
      <c r="M256" s="0" t="n">
        <f aca="false">(L256-0.0007)/0.27085</f>
        <v>0.287093944024476</v>
      </c>
    </row>
    <row r="257" customFormat="false" ht="13" hidden="false" customHeight="false" outlineLevel="0" collapsed="false">
      <c r="A257" s="2" t="n">
        <v>36476.1763888889</v>
      </c>
      <c r="B257" s="3" t="n">
        <v>36475</v>
      </c>
      <c r="C257" s="4" t="n">
        <v>17.2333333333333</v>
      </c>
      <c r="D257" s="0" t="n">
        <v>-0.963065559095372</v>
      </c>
      <c r="E257" s="0" t="n">
        <f aca="false">(D257+0.001)/-9.8273</f>
        <v>0.0978972412662046</v>
      </c>
      <c r="F257" s="0" t="n">
        <v>-1.34209304559426</v>
      </c>
      <c r="G257" s="0" t="n">
        <f aca="false">(F257+0.0003)/-0.1331</f>
        <v>10.0810897490177</v>
      </c>
      <c r="H257" s="0" t="n">
        <v>-1.51321828039618</v>
      </c>
      <c r="I257" s="0" t="n">
        <f aca="false">(H257+0.0004)/-0.0594</f>
        <v>25.4683212187909</v>
      </c>
      <c r="J257" s="0" t="n">
        <v>-1.75565125512295</v>
      </c>
      <c r="K257" s="0" t="n">
        <f aca="false">(J257+0.0005)/-0.0533</f>
        <v>32.9296670754775</v>
      </c>
      <c r="L257" s="5" t="n">
        <v>0.0774421066534324</v>
      </c>
      <c r="M257" s="0" t="n">
        <f aca="false">(L257-0.0007)/0.27085</f>
        <v>0.283338034533625</v>
      </c>
    </row>
    <row r="258" customFormat="false" ht="13" hidden="false" customHeight="false" outlineLevel="0" collapsed="false">
      <c r="A258" s="2" t="n">
        <v>36476.1770833333</v>
      </c>
      <c r="B258" s="3" t="n">
        <v>36475</v>
      </c>
      <c r="C258" s="4" t="n">
        <v>17.25</v>
      </c>
      <c r="D258" s="0" t="n">
        <v>-0.869134131898271</v>
      </c>
      <c r="E258" s="0" t="n">
        <f aca="false">(D258+0.001)/-9.8273</f>
        <v>0.0883390282069613</v>
      </c>
      <c r="F258" s="0" t="n">
        <v>-1.29543872589761</v>
      </c>
      <c r="G258" s="0" t="n">
        <f aca="false">(F258+0.0003)/-0.1331</f>
        <v>9.73056893987686</v>
      </c>
      <c r="H258" s="0" t="n">
        <v>-1.44702667885638</v>
      </c>
      <c r="I258" s="0" t="n">
        <f aca="false">(H258+0.0004)/-0.0594</f>
        <v>24.3539844925316</v>
      </c>
      <c r="J258" s="0" t="n">
        <v>-1.64463773686835</v>
      </c>
      <c r="K258" s="0" t="n">
        <f aca="false">(J258+0.0005)/-0.0533</f>
        <v>30.8468618549409</v>
      </c>
      <c r="L258" s="5" t="n">
        <v>0.0744653255381483</v>
      </c>
      <c r="M258" s="0" t="n">
        <f aca="false">(L258-0.0007)/0.27085</f>
        <v>0.272347519062759</v>
      </c>
    </row>
    <row r="259" customFormat="false" ht="13" hidden="false" customHeight="false" outlineLevel="0" collapsed="false">
      <c r="A259" s="2" t="n">
        <v>36476.1777777778</v>
      </c>
      <c r="B259" s="3" t="n">
        <v>36475</v>
      </c>
      <c r="C259" s="4" t="n">
        <v>17.2666666666667</v>
      </c>
      <c r="D259" s="0" t="n">
        <v>-0.953057471742021</v>
      </c>
      <c r="E259" s="0" t="n">
        <f aca="false">(D259+0.001)/-9.8273</f>
        <v>0.0968788448243181</v>
      </c>
      <c r="F259" s="0" t="n">
        <v>-1.31215196974734</v>
      </c>
      <c r="G259" s="0" t="n">
        <f aca="false">(F259+0.0003)/-0.1331</f>
        <v>9.85613801463066</v>
      </c>
      <c r="H259" s="0" t="n">
        <v>-1.48158296625665</v>
      </c>
      <c r="I259" s="0" t="n">
        <f aca="false">(H259+0.0004)/-0.0594</f>
        <v>24.9357401726709</v>
      </c>
      <c r="J259" s="0" t="n">
        <v>-1.71441260804521</v>
      </c>
      <c r="K259" s="0" t="n">
        <f aca="false">(J259+0.0005)/-0.0533</f>
        <v>32.1559588751447</v>
      </c>
      <c r="L259" s="5" t="n">
        <v>0.0744109458111702</v>
      </c>
      <c r="M259" s="0" t="n">
        <f aca="false">(L259-0.0007)/0.27085</f>
        <v>0.272146744733876</v>
      </c>
    </row>
    <row r="260" customFormat="false" ht="13" hidden="false" customHeight="false" outlineLevel="0" collapsed="false">
      <c r="A260" s="2" t="n">
        <v>36476.1784837963</v>
      </c>
      <c r="B260" s="3" t="n">
        <v>36475</v>
      </c>
      <c r="C260" s="4" t="n">
        <v>17.2833333333333</v>
      </c>
      <c r="D260" s="0" t="n">
        <v>-0.749947568203541</v>
      </c>
      <c r="E260" s="0" t="n">
        <f aca="false">(D260+0.001)/-9.8273</f>
        <v>0.0762109193983639</v>
      </c>
      <c r="F260" s="0" t="n">
        <v>-1.22491065492021</v>
      </c>
      <c r="G260" s="0" t="n">
        <f aca="false">(F260+0.0003)/-0.1331</f>
        <v>9.20068110383329</v>
      </c>
      <c r="H260" s="0" t="n">
        <v>-1.35614922706117</v>
      </c>
      <c r="I260" s="0" t="n">
        <f aca="false">(H260+0.0004)/-0.0594</f>
        <v>22.8240610616359</v>
      </c>
      <c r="J260" s="0" t="n">
        <v>-1.49967274767287</v>
      </c>
      <c r="K260" s="0" t="n">
        <f aca="false">(J260+0.0005)/-0.0533</f>
        <v>28.1270684366392</v>
      </c>
      <c r="L260" s="5" t="n">
        <v>0.0701165706553358</v>
      </c>
      <c r="M260" s="0" t="n">
        <f aca="false">(L260-0.0007)/0.27085</f>
        <v>0.256291566015639</v>
      </c>
    </row>
    <row r="261" customFormat="false" ht="13" hidden="false" customHeight="false" outlineLevel="0" collapsed="false">
      <c r="A261" s="2" t="n">
        <v>36476.1791782407</v>
      </c>
      <c r="B261" s="3" t="n">
        <v>36475</v>
      </c>
      <c r="C261" s="4" t="n">
        <v>17.3</v>
      </c>
      <c r="D261" s="0" t="n">
        <v>-0.514264549713969</v>
      </c>
      <c r="E261" s="0" t="n">
        <f aca="false">(D261+0.001)/-9.8273</f>
        <v>0.0522284401324849</v>
      </c>
      <c r="F261" s="0" t="n">
        <v>-1.10869193989071</v>
      </c>
      <c r="G261" s="0" t="n">
        <f aca="false">(F261+0.0003)/-0.1331</f>
        <v>8.32751269639902</v>
      </c>
      <c r="H261" s="0" t="n">
        <v>-1.19181982155055</v>
      </c>
      <c r="I261" s="0" t="n">
        <f aca="false">(H261+0.0004)/-0.0594</f>
        <v>20.0575727533763</v>
      </c>
      <c r="J261" s="0" t="n">
        <v>-1.23037536287568</v>
      </c>
      <c r="K261" s="0" t="n">
        <f aca="false">(J261+0.0005)/-0.0533</f>
        <v>23.0745846693373</v>
      </c>
      <c r="L261" s="5" t="n">
        <v>0.0645104913763661</v>
      </c>
      <c r="M261" s="0" t="n">
        <f aca="false">(L261-0.0007)/0.27085</f>
        <v>0.235593470099192</v>
      </c>
    </row>
    <row r="262" customFormat="false" ht="13" hidden="false" customHeight="false" outlineLevel="0" collapsed="false">
      <c r="A262" s="2" t="n">
        <v>36476.1798611111</v>
      </c>
      <c r="B262" s="3" t="n">
        <v>36475</v>
      </c>
      <c r="C262" s="4" t="n">
        <v>17.3166666666667</v>
      </c>
      <c r="D262" s="0" t="n">
        <v>-0.713608538518187</v>
      </c>
      <c r="E262" s="0" t="n">
        <f aca="false">(D262+0.001)/-9.8273</f>
        <v>0.0725131560569217</v>
      </c>
      <c r="F262" s="0" t="n">
        <v>-1.18090686902322</v>
      </c>
      <c r="G262" s="0" t="n">
        <f aca="false">(F262+0.0003)/-0.1331</f>
        <v>8.87007414743216</v>
      </c>
      <c r="H262" s="0" t="n">
        <v>-1.30918075478142</v>
      </c>
      <c r="I262" s="0" t="n">
        <f aca="false">(H262+0.0004)/-0.0594</f>
        <v>22.0333460400912</v>
      </c>
      <c r="J262" s="0" t="n">
        <v>-1.43021046789618</v>
      </c>
      <c r="K262" s="0" t="n">
        <f aca="false">(J262+0.0005)/-0.0533</f>
        <v>26.82383617066</v>
      </c>
      <c r="L262" s="5" t="n">
        <v>0.0667217650700137</v>
      </c>
      <c r="M262" s="0" t="n">
        <f aca="false">(L262-0.0007)/0.27085</f>
        <v>0.243757670555709</v>
      </c>
    </row>
    <row r="263" customFormat="false" ht="13" hidden="false" customHeight="false" outlineLevel="0" collapsed="false">
      <c r="A263" s="2" t="n">
        <v>36476.1805555556</v>
      </c>
      <c r="B263" s="3" t="n">
        <v>36475</v>
      </c>
      <c r="C263" s="4" t="n">
        <v>17.3333333333333</v>
      </c>
      <c r="D263" s="0" t="n">
        <v>-0.461089922034222</v>
      </c>
      <c r="E263" s="0" t="n">
        <f aca="false">(D263+0.001)/-9.8273</f>
        <v>0.0468175309631559</v>
      </c>
      <c r="F263" s="0" t="n">
        <v>-1.0737941576087</v>
      </c>
      <c r="G263" s="0" t="n">
        <f aca="false">(F263+0.0003)/-0.1331</f>
        <v>8.06532049292787</v>
      </c>
      <c r="H263" s="0" t="n">
        <v>-1.15237028702446</v>
      </c>
      <c r="I263" s="0" t="n">
        <f aca="false">(H263+0.0004)/-0.0594</f>
        <v>19.393439175496</v>
      </c>
      <c r="J263" s="0" t="n">
        <v>-1.16500191066576</v>
      </c>
      <c r="K263" s="0" t="n">
        <f aca="false">(J263+0.0005)/-0.0533</f>
        <v>21.8480658661493</v>
      </c>
      <c r="L263" s="5" t="n">
        <v>0.0617790222167969</v>
      </c>
      <c r="M263" s="0" t="n">
        <f aca="false">(L263-0.0007)/0.27085</f>
        <v>0.225508666113335</v>
      </c>
    </row>
    <row r="264" customFormat="false" ht="13" hidden="false" customHeight="false" outlineLevel="0" collapsed="false">
      <c r="A264" s="2" t="n">
        <v>36476.18125</v>
      </c>
      <c r="B264" s="3" t="n">
        <v>36475</v>
      </c>
      <c r="C264" s="4" t="n">
        <v>17.35</v>
      </c>
      <c r="D264" s="0" t="n">
        <v>-0.972939349235372</v>
      </c>
      <c r="E264" s="0" t="n">
        <f aca="false">(D264+0.001)/-9.8273</f>
        <v>0.0989019719796253</v>
      </c>
      <c r="F264" s="0" t="n">
        <v>-1.27316738696809</v>
      </c>
      <c r="G264" s="0" t="n">
        <f aca="false">(F264+0.0003)/-0.1331</f>
        <v>9.56324107414042</v>
      </c>
      <c r="H264" s="0" t="n">
        <v>-1.45828571725399</v>
      </c>
      <c r="I264" s="0" t="n">
        <f aca="false">(H264+0.0004)/-0.0594</f>
        <v>24.5435305935015</v>
      </c>
      <c r="J264" s="0" t="n">
        <v>-1.71259453956117</v>
      </c>
      <c r="K264" s="0" t="n">
        <f aca="false">(J264+0.0005)/-0.0533</f>
        <v>32.1218487722546</v>
      </c>
      <c r="L264" s="5" t="n">
        <v>0.0689299563144116</v>
      </c>
      <c r="M264" s="0" t="n">
        <f aca="false">(L264-0.0007)/0.27085</f>
        <v>0.251910490361498</v>
      </c>
    </row>
    <row r="265" customFormat="false" ht="13" hidden="false" customHeight="false" outlineLevel="0" collapsed="false">
      <c r="A265" s="2" t="n">
        <v>36476.1819444444</v>
      </c>
      <c r="B265" s="3" t="n">
        <v>36475</v>
      </c>
      <c r="C265" s="4" t="n">
        <v>17.3666666666667</v>
      </c>
      <c r="D265" s="0" t="n">
        <v>-0.999178322412634</v>
      </c>
      <c r="E265" s="0" t="n">
        <f aca="false">(D265+0.001)/-9.8273</f>
        <v>0.101571980341766</v>
      </c>
      <c r="F265" s="0" t="n">
        <v>-1.25123382896505</v>
      </c>
      <c r="G265" s="0" t="n">
        <f aca="false">(F265+0.0003)/-0.1331</f>
        <v>9.39845100649925</v>
      </c>
      <c r="H265" s="0" t="n">
        <v>-1.44512873823925</v>
      </c>
      <c r="I265" s="0" t="n">
        <f aca="false">(H265+0.0004)/-0.0594</f>
        <v>24.3220326302904</v>
      </c>
      <c r="J265" s="0" t="n">
        <v>-1.71798870127688</v>
      </c>
      <c r="K265" s="0" t="n">
        <f aca="false">(J265+0.0005)/-0.0533</f>
        <v>32.2230525567895</v>
      </c>
      <c r="L265" s="5" t="n">
        <v>0.0666669619980679</v>
      </c>
      <c r="M265" s="0" t="n">
        <f aca="false">(L265-0.0007)/0.27085</f>
        <v>0.243555333203131</v>
      </c>
    </row>
    <row r="266" customFormat="false" ht="13" hidden="false" customHeight="false" outlineLevel="0" collapsed="false">
      <c r="A266" s="2" t="n">
        <v>36476.1826388889</v>
      </c>
      <c r="B266" s="3" t="n">
        <v>36475</v>
      </c>
      <c r="C266" s="4" t="n">
        <v>17.3833333333333</v>
      </c>
      <c r="D266" s="0" t="n">
        <v>-0.982042677859043</v>
      </c>
      <c r="E266" s="0" t="n">
        <f aca="false">(D266+0.001)/-9.8273</f>
        <v>0.0998283025713108</v>
      </c>
      <c r="F266" s="0" t="n">
        <v>-1.24589635970745</v>
      </c>
      <c r="G266" s="0" t="n">
        <f aca="false">(F266+0.0003)/-0.1331</f>
        <v>9.35834980997333</v>
      </c>
      <c r="H266" s="0" t="n">
        <v>-1.44298796958112</v>
      </c>
      <c r="I266" s="0" t="n">
        <f aca="false">(H266+0.0004)/-0.0594</f>
        <v>24.2859927538909</v>
      </c>
      <c r="J266" s="0" t="n">
        <v>-1.71190627077793</v>
      </c>
      <c r="K266" s="0" t="n">
        <f aca="false">(J266+0.0005)/-0.0533</f>
        <v>32.1089356618749</v>
      </c>
      <c r="L266" s="5" t="n">
        <v>0.0653855344082447</v>
      </c>
      <c r="M266" s="0" t="n">
        <f aca="false">(L266-0.0007)/0.27085</f>
        <v>0.238824199402786</v>
      </c>
    </row>
    <row r="267" customFormat="false" ht="13" hidden="false" customHeight="false" outlineLevel="0" collapsed="false">
      <c r="A267" s="2" t="n">
        <v>36476.1833333333</v>
      </c>
      <c r="B267" s="3" t="n">
        <v>36475</v>
      </c>
      <c r="C267" s="4" t="n">
        <v>17.4</v>
      </c>
      <c r="D267" s="0" t="n">
        <v>-0.629145304361979</v>
      </c>
      <c r="E267" s="0" t="n">
        <f aca="false">(D267+0.001)/-9.8273</f>
        <v>0.0639184012253599</v>
      </c>
      <c r="F267" s="0" t="n">
        <v>-1.11288706461589</v>
      </c>
      <c r="G267" s="0" t="n">
        <f aca="false">(F267+0.0003)/-0.1331</f>
        <v>8.35903128937558</v>
      </c>
      <c r="H267" s="0" t="n">
        <v>-1.23499552408854</v>
      </c>
      <c r="I267" s="0" t="n">
        <f aca="false">(H267+0.0004)/-0.0594</f>
        <v>20.784436432467</v>
      </c>
      <c r="J267" s="0" t="n">
        <v>-1.33537292480469</v>
      </c>
      <c r="K267" s="0" t="n">
        <f aca="false">(J267+0.0005)/-0.0533</f>
        <v>25.0445201651912</v>
      </c>
      <c r="L267" s="5" t="n">
        <v>0.0604120890299479</v>
      </c>
      <c r="M267" s="0" t="n">
        <f aca="false">(L267-0.0007)/0.27085</f>
        <v>0.220461838766653</v>
      </c>
    </row>
    <row r="268" customFormat="false" ht="13" hidden="false" customHeight="false" outlineLevel="0" collapsed="false">
      <c r="A268" s="2" t="n">
        <v>36476.1840277778</v>
      </c>
      <c r="B268" s="3" t="n">
        <v>36475</v>
      </c>
      <c r="C268" s="4" t="n">
        <v>17.4166666666667</v>
      </c>
      <c r="D268" s="0" t="n">
        <v>-0.635518720073085</v>
      </c>
      <c r="E268" s="0" t="n">
        <f aca="false">(D268+0.001)/-9.8273</f>
        <v>0.0645669431149029</v>
      </c>
      <c r="F268" s="0" t="n">
        <v>-1.09732022849462</v>
      </c>
      <c r="G268" s="0" t="n">
        <f aca="false">(F268+0.0003)/-0.1331</f>
        <v>8.24207534556439</v>
      </c>
      <c r="H268" s="0" t="n">
        <v>-1.21807795698925</v>
      </c>
      <c r="I268" s="0" t="n">
        <f aca="false">(H268+0.0004)/-0.0594</f>
        <v>20.4996289055429</v>
      </c>
      <c r="J268" s="0" t="n">
        <v>-1.3229009156586</v>
      </c>
      <c r="K268" s="0" t="n">
        <f aca="false">(J268+0.0005)/-0.0533</f>
        <v>24.81052374594</v>
      </c>
      <c r="L268" s="5" t="n">
        <v>0.0595240439138105</v>
      </c>
      <c r="M268" s="0" t="n">
        <f aca="false">(L268-0.0007)/0.27085</f>
        <v>0.217183104721471</v>
      </c>
    </row>
    <row r="269" customFormat="false" ht="13" hidden="false" customHeight="false" outlineLevel="0" collapsed="false">
      <c r="A269" s="2" t="n">
        <v>36476.1847337963</v>
      </c>
      <c r="B269" s="3" t="n">
        <v>36475</v>
      </c>
      <c r="C269" s="4" t="n">
        <v>17.4333333333333</v>
      </c>
      <c r="D269" s="0" t="n">
        <v>-0.75486747382199</v>
      </c>
      <c r="E269" s="0" t="n">
        <f aca="false">(D269+0.001)/-9.8273</f>
        <v>0.0767115559535162</v>
      </c>
      <c r="F269" s="0" t="n">
        <v>-1.13612309800393</v>
      </c>
      <c r="G269" s="0" t="n">
        <f aca="false">(F269+0.0003)/-0.1331</f>
        <v>8.53360704736236</v>
      </c>
      <c r="H269" s="0" t="n">
        <v>-1.28398795402487</v>
      </c>
      <c r="I269" s="0" t="n">
        <f aca="false">(H269+0.0004)/-0.0594</f>
        <v>21.6092248152335</v>
      </c>
      <c r="J269" s="0" t="n">
        <v>-1.44978628108639</v>
      </c>
      <c r="K269" s="0" t="n">
        <f aca="false">(J269+0.0005)/-0.0533</f>
        <v>27.1911122155045</v>
      </c>
      <c r="L269" s="5" t="n">
        <v>0.0604232069085406</v>
      </c>
      <c r="M269" s="0" t="n">
        <f aca="false">(L269-0.0007)/0.27085</f>
        <v>0.220502886869266</v>
      </c>
    </row>
    <row r="270" customFormat="false" ht="13" hidden="false" customHeight="false" outlineLevel="0" collapsed="false">
      <c r="A270" s="2" t="n">
        <v>36476.1854166667</v>
      </c>
      <c r="B270" s="3" t="n">
        <v>36475</v>
      </c>
      <c r="C270" s="4" t="n">
        <v>17.45</v>
      </c>
      <c r="D270" s="0" t="n">
        <v>-0.614569527762277</v>
      </c>
      <c r="E270" s="0" t="n">
        <f aca="false">(D270+0.001)/-9.8273</f>
        <v>0.0624352088327696</v>
      </c>
      <c r="F270" s="0" t="n">
        <v>-1.07199197287088</v>
      </c>
      <c r="G270" s="0" t="n">
        <f aca="false">(F270+0.0003)/-0.1331</f>
        <v>8.05178041225304</v>
      </c>
      <c r="H270" s="0" t="n">
        <v>-1.19223793784341</v>
      </c>
      <c r="I270" s="0" t="n">
        <f aca="false">(H270+0.0004)/-0.0594</f>
        <v>20.0646117482056</v>
      </c>
      <c r="J270" s="0" t="n">
        <v>-1.29295265281593</v>
      </c>
      <c r="K270" s="0" t="n">
        <f aca="false">(J270+0.0005)/-0.0533</f>
        <v>24.2486426419499</v>
      </c>
      <c r="L270" s="5" t="n">
        <v>0.0571475186190762</v>
      </c>
      <c r="M270" s="0" t="n">
        <f aca="false">(L270-0.0007)/0.27085</f>
        <v>0.208408782053078</v>
      </c>
    </row>
    <row r="271" customFormat="false" ht="13" hidden="false" customHeight="false" outlineLevel="0" collapsed="false">
      <c r="A271" s="2" t="n">
        <v>36476.1861111111</v>
      </c>
      <c r="B271" s="3" t="n">
        <v>36475</v>
      </c>
      <c r="C271" s="4" t="n">
        <v>17.4666666666667</v>
      </c>
      <c r="D271" s="0" t="n">
        <v>-0.930805407072369</v>
      </c>
      <c r="E271" s="0" t="n">
        <f aca="false">(D271+0.001)/-9.8273</f>
        <v>0.0946145337043104</v>
      </c>
      <c r="F271" s="0" t="n">
        <v>-1.19071237664474</v>
      </c>
      <c r="G271" s="0" t="n">
        <f aca="false">(F271+0.0003)/-0.1331</f>
        <v>8.94374437749617</v>
      </c>
      <c r="H271" s="0" t="n">
        <v>-1.38175884046053</v>
      </c>
      <c r="I271" s="0" t="n">
        <f aca="false">(H271+0.0004)/-0.0594</f>
        <v>23.2551993343524</v>
      </c>
      <c r="J271" s="0" t="n">
        <v>-1.63836348684211</v>
      </c>
      <c r="K271" s="0" t="n">
        <f aca="false">(J271+0.0005)/-0.0533</f>
        <v>30.7291460945987</v>
      </c>
      <c r="L271" s="5" t="n">
        <v>0.0607749537417763</v>
      </c>
      <c r="M271" s="0" t="n">
        <f aca="false">(L271-0.0007)/0.27085</f>
        <v>0.221801564488744</v>
      </c>
    </row>
    <row r="272" customFormat="false" ht="13" hidden="false" customHeight="false" outlineLevel="0" collapsed="false">
      <c r="A272" s="2" t="n">
        <v>36476.1868055556</v>
      </c>
      <c r="B272" s="3" t="n">
        <v>36475</v>
      </c>
      <c r="C272" s="4" t="n">
        <v>17.4833333333333</v>
      </c>
      <c r="D272" s="0" t="n">
        <v>-0.926754385392296</v>
      </c>
      <c r="E272" s="0" t="n">
        <f aca="false">(D272+0.001)/-9.8273</f>
        <v>0.0942023124756847</v>
      </c>
      <c r="F272" s="0" t="n">
        <v>-1.18079200785428</v>
      </c>
      <c r="G272" s="0" t="n">
        <f aca="false">(F272+0.0003)/-0.1331</f>
        <v>8.86921117846942</v>
      </c>
      <c r="H272" s="0" t="n">
        <v>-1.37334976604278</v>
      </c>
      <c r="I272" s="0" t="n">
        <f aca="false">(H272+0.0004)/-0.0594</f>
        <v>23.1136324249626</v>
      </c>
      <c r="J272" s="0" t="n">
        <v>-1.61914845838904</v>
      </c>
      <c r="K272" s="0" t="n">
        <f aca="false">(J272+0.0005)/-0.0533</f>
        <v>30.3686389941659</v>
      </c>
      <c r="L272" s="5" t="n">
        <v>0.0595884272121491</v>
      </c>
      <c r="M272" s="0" t="n">
        <f aca="false">(L272-0.0007)/0.27085</f>
        <v>0.217420813040979</v>
      </c>
    </row>
    <row r="273" customFormat="false" ht="13" hidden="false" customHeight="false" outlineLevel="0" collapsed="false">
      <c r="A273" s="2" t="n">
        <v>36476.1875</v>
      </c>
      <c r="B273" s="3" t="n">
        <v>36475</v>
      </c>
      <c r="C273" s="4" t="n">
        <v>17.5</v>
      </c>
      <c r="D273" s="0" t="n">
        <v>-0.48615513585549</v>
      </c>
      <c r="E273" s="0" t="n">
        <f aca="false">(D273+0.001)/-9.8273</f>
        <v>0.049368100684368</v>
      </c>
      <c r="F273" s="0" t="n">
        <v>-0.999830045752763</v>
      </c>
      <c r="G273" s="0" t="n">
        <f aca="false">(F273+0.0003)/-0.1331</f>
        <v>7.50961717319882</v>
      </c>
      <c r="H273" s="0" t="n">
        <v>-1.09923979195442</v>
      </c>
      <c r="I273" s="0" t="n">
        <f aca="false">(H273+0.0004)/-0.0594</f>
        <v>18.4989863965391</v>
      </c>
      <c r="J273" s="0" t="n">
        <v>-1.13778973152624</v>
      </c>
      <c r="K273" s="0" t="n">
        <f aca="false">(J273+0.0005)/-0.0533</f>
        <v>21.3375184151265</v>
      </c>
      <c r="L273" s="5" t="n">
        <v>0.0523309022682148</v>
      </c>
      <c r="M273" s="0" t="n">
        <f aca="false">(L273-0.0007)/0.27085</f>
        <v>0.19062544680899</v>
      </c>
    </row>
    <row r="274" customFormat="false" ht="13" hidden="false" customHeight="false" outlineLevel="0" collapsed="false">
      <c r="A274" s="2" t="n">
        <v>36476.1882060185</v>
      </c>
      <c r="B274" s="3" t="n">
        <v>36475</v>
      </c>
      <c r="C274" s="4" t="n">
        <v>17.5166666666667</v>
      </c>
      <c r="D274" s="0" t="n">
        <v>-0.445991057515796</v>
      </c>
      <c r="E274" s="0" t="n">
        <f aca="false">(D274+0.001)/-9.8273</f>
        <v>0.0452811105304403</v>
      </c>
      <c r="F274" s="0" t="n">
        <v>-0.964688994193989</v>
      </c>
      <c r="G274" s="0" t="n">
        <f aca="false">(F274+0.0003)/-0.1331</f>
        <v>7.2455972516453</v>
      </c>
      <c r="H274" s="0" t="n">
        <v>-1.0566352885929</v>
      </c>
      <c r="I274" s="0" t="n">
        <f aca="false">(H274+0.0004)/-0.0594</f>
        <v>17.7817388652003</v>
      </c>
      <c r="J274" s="0" t="n">
        <v>-1.08094262295082</v>
      </c>
      <c r="K274" s="0" t="n">
        <f aca="false">(J274+0.0005)/-0.0533</f>
        <v>20.2709685356627</v>
      </c>
      <c r="L274" s="5" t="n">
        <v>0.0503339923796107</v>
      </c>
      <c r="M274" s="0" t="n">
        <f aca="false">(L274-0.0007)/0.27085</f>
        <v>0.183252694774269</v>
      </c>
    </row>
    <row r="275" customFormat="false" ht="13" hidden="false" customHeight="false" outlineLevel="0" collapsed="false">
      <c r="A275" s="2" t="n">
        <v>36476.188900463</v>
      </c>
      <c r="B275" s="3" t="n">
        <v>36475</v>
      </c>
      <c r="C275" s="4" t="n">
        <v>17.5333333333333</v>
      </c>
      <c r="D275" s="0" t="n">
        <v>-0.528909651959529</v>
      </c>
      <c r="E275" s="0" t="n">
        <f aca="false">(D275+0.001)/-9.8273</f>
        <v>0.0537186869190448</v>
      </c>
      <c r="F275" s="0" t="n">
        <v>-0.996920893101093</v>
      </c>
      <c r="G275" s="0" t="n">
        <f aca="false">(F275+0.0003)/-0.1331</f>
        <v>7.487760278746</v>
      </c>
      <c r="H275" s="0" t="n">
        <v>-1.10983926741803</v>
      </c>
      <c r="I275" s="0" t="n">
        <f aca="false">(H275+0.0004)/-0.0594</f>
        <v>18.6774287444113</v>
      </c>
      <c r="J275" s="0" t="n">
        <v>-1.17639760502049</v>
      </c>
      <c r="K275" s="0" t="n">
        <f aca="false">(J275+0.0005)/-0.0533</f>
        <v>22.0618687621105</v>
      </c>
      <c r="L275" s="5" t="n">
        <v>0.0508084323236851</v>
      </c>
      <c r="M275" s="0" t="n">
        <f aca="false">(L275-0.0007)/0.27085</f>
        <v>0.185004365234208</v>
      </c>
    </row>
    <row r="276" customFormat="false" ht="13" hidden="false" customHeight="false" outlineLevel="0" collapsed="false">
      <c r="A276" s="2" t="n">
        <v>36476.1895833333</v>
      </c>
      <c r="B276" s="3" t="n">
        <v>36475</v>
      </c>
      <c r="C276" s="4" t="n">
        <v>17.55</v>
      </c>
      <c r="D276" s="0" t="n">
        <v>-0.697529560810811</v>
      </c>
      <c r="E276" s="0" t="n">
        <f aca="false">(D276+0.001)/-9.8273</f>
        <v>0.0708770019039625</v>
      </c>
      <c r="F276" s="0" t="n">
        <v>-1.0528003589527</v>
      </c>
      <c r="G276" s="0" t="n">
        <f aca="false">(F276+0.0003)/-0.1331</f>
        <v>7.90759097635387</v>
      </c>
      <c r="H276" s="0" t="n">
        <v>-1.20175253378378</v>
      </c>
      <c r="I276" s="0" t="n">
        <f aca="false">(H276+0.0004)/-0.0594</f>
        <v>20.2247901310401</v>
      </c>
      <c r="J276" s="0" t="n">
        <v>-1.35115339949324</v>
      </c>
      <c r="K276" s="0" t="n">
        <f aca="false">(J276+0.0005)/-0.0533</f>
        <v>25.3405891086912</v>
      </c>
      <c r="L276" s="5" t="n">
        <v>0.0524333232157939</v>
      </c>
      <c r="M276" s="0" t="n">
        <f aca="false">(L276-0.0007)/0.27085</f>
        <v>0.191003593191043</v>
      </c>
    </row>
    <row r="277" customFormat="false" ht="13" hidden="false" customHeight="false" outlineLevel="0" collapsed="false">
      <c r="A277" s="2" t="n">
        <v>36476.1902777778</v>
      </c>
      <c r="B277" s="3" t="n">
        <v>36475</v>
      </c>
      <c r="C277" s="4" t="n">
        <v>17.5666666666667</v>
      </c>
      <c r="D277" s="0" t="n">
        <v>-0.683872953374335</v>
      </c>
      <c r="E277" s="0" t="n">
        <f aca="false">(D277+0.001)/-9.8273</f>
        <v>0.069487341729095</v>
      </c>
      <c r="F277" s="0" t="n">
        <v>-1.03626007729388</v>
      </c>
      <c r="G277" s="0" t="n">
        <f aca="false">(F277+0.0003)/-0.1331</f>
        <v>7.78332139214035</v>
      </c>
      <c r="H277" s="0" t="n">
        <v>-1.18352362450133</v>
      </c>
      <c r="I277" s="0" t="n">
        <f aca="false">(H277+0.0004)/-0.0594</f>
        <v>19.917906136386</v>
      </c>
      <c r="J277" s="0" t="n">
        <v>-1.32806006898271</v>
      </c>
      <c r="K277" s="0" t="n">
        <f aca="false">(J277+0.0005)/-0.0533</f>
        <v>24.9073183674054</v>
      </c>
      <c r="L277" s="5" t="n">
        <v>0.0512013536818484</v>
      </c>
      <c r="M277" s="0" t="n">
        <f aca="false">(L277-0.0007)/0.27085</f>
        <v>0.186455062513747</v>
      </c>
    </row>
    <row r="278" customFormat="false" ht="13" hidden="false" customHeight="false" outlineLevel="0" collapsed="false">
      <c r="A278" s="2" t="n">
        <v>36476.1909722222</v>
      </c>
      <c r="B278" s="3" t="n">
        <v>36475</v>
      </c>
      <c r="C278" s="4" t="n">
        <v>17.5833333333333</v>
      </c>
      <c r="D278" s="0" t="n">
        <v>-0.409956393034562</v>
      </c>
      <c r="E278" s="0" t="n">
        <f aca="false">(D278+0.001)/-9.8273</f>
        <v>0.0416143185854265</v>
      </c>
      <c r="F278" s="0" t="n">
        <v>-0.931874150815217</v>
      </c>
      <c r="G278" s="0" t="n">
        <f aca="false">(F278+0.0003)/-0.1331</f>
        <v>6.99905447644791</v>
      </c>
      <c r="H278" s="0" t="n">
        <v>-1.01806640625</v>
      </c>
      <c r="I278" s="0" t="n">
        <f aca="false">(H278+0.0004)/-0.0594</f>
        <v>17.1324310816498</v>
      </c>
      <c r="J278" s="0" t="n">
        <v>-1.0300876783288</v>
      </c>
      <c r="K278" s="0" t="n">
        <f aca="false">(J278+0.0005)/-0.0533</f>
        <v>19.3168419949118</v>
      </c>
      <c r="L278" s="5" t="n">
        <v>0.0474573218304178</v>
      </c>
      <c r="M278" s="0" t="n">
        <f aca="false">(L278-0.0007)/0.27085</f>
        <v>0.172631795571046</v>
      </c>
    </row>
    <row r="279" customFormat="false" ht="13" hidden="false" customHeight="false" outlineLevel="0" collapsed="false">
      <c r="A279" s="2" t="n">
        <v>36476.1916666667</v>
      </c>
      <c r="B279" s="3" t="n">
        <v>36475</v>
      </c>
      <c r="C279" s="4" t="n">
        <v>17.6</v>
      </c>
      <c r="D279" s="0" t="n">
        <v>-0.623208134552169</v>
      </c>
      <c r="E279" s="0" t="n">
        <f aca="false">(D279+0.001)/-9.8273</f>
        <v>0.0633142505624301</v>
      </c>
      <c r="F279" s="0" t="n">
        <v>-1.01190285604508</v>
      </c>
      <c r="G279" s="0" t="n">
        <f aca="false">(F279+0.0003)/-0.1331</f>
        <v>7.60032198380977</v>
      </c>
      <c r="H279" s="0" t="n">
        <v>-1.14472602885929</v>
      </c>
      <c r="I279" s="0" t="n">
        <f aca="false">(H279+0.0004)/-0.0594</f>
        <v>19.2647479605941</v>
      </c>
      <c r="J279" s="0" t="n">
        <v>-1.26186016478825</v>
      </c>
      <c r="K279" s="0" t="n">
        <f aca="false">(J279+0.0005)/-0.0533</f>
        <v>23.6652938984662</v>
      </c>
      <c r="L279" s="5" t="n">
        <v>0.0497770048881489</v>
      </c>
      <c r="M279" s="0" t="n">
        <f aca="false">(L279-0.0007)/0.27085</f>
        <v>0.181196252125342</v>
      </c>
    </row>
    <row r="280" customFormat="false" ht="13" hidden="false" customHeight="false" outlineLevel="0" collapsed="false">
      <c r="A280" s="2" t="n">
        <v>36476.1923611111</v>
      </c>
      <c r="B280" s="3" t="n">
        <v>36475</v>
      </c>
      <c r="C280" s="4" t="n">
        <v>17.6166666666667</v>
      </c>
      <c r="D280" s="0" t="n">
        <v>-0.601897861646569</v>
      </c>
      <c r="E280" s="0" t="n">
        <f aca="false">(D280+0.001)/-9.8273</f>
        <v>0.0611457736760422</v>
      </c>
      <c r="F280" s="0" t="n">
        <v>-0.997128693953804</v>
      </c>
      <c r="G280" s="0" t="n">
        <f aca="false">(F280+0.0003)/-0.1331</f>
        <v>7.48932151730882</v>
      </c>
      <c r="H280" s="0" t="n">
        <v>-1.12535559612772</v>
      </c>
      <c r="I280" s="0" t="n">
        <f aca="false">(H280+0.0004)/-0.0594</f>
        <v>18.9386463994566</v>
      </c>
      <c r="J280" s="0" t="n">
        <v>-1.22636877972147</v>
      </c>
      <c r="K280" s="0" t="n">
        <f aca="false">(J280+0.0005)/-0.0533</f>
        <v>22.9994142536861</v>
      </c>
      <c r="L280" s="5" t="n">
        <v>0.0487725631050442</v>
      </c>
      <c r="M280" s="0" t="n">
        <f aca="false">(L280-0.0007)/0.27085</f>
        <v>0.177487772217258</v>
      </c>
    </row>
    <row r="281" customFormat="false" ht="13" hidden="false" customHeight="false" outlineLevel="0" collapsed="false">
      <c r="A281" s="2" t="n">
        <v>36476.1930555556</v>
      </c>
      <c r="B281" s="3" t="n">
        <v>36475</v>
      </c>
      <c r="C281" s="4" t="n">
        <v>17.6333333333333</v>
      </c>
      <c r="D281" s="0" t="n">
        <v>-0.575685243348818</v>
      </c>
      <c r="E281" s="0" t="n">
        <f aca="false">(D281+0.001)/-9.8273</f>
        <v>0.0584784471165852</v>
      </c>
      <c r="F281" s="0" t="n">
        <v>-0.984229835304054</v>
      </c>
      <c r="G281" s="0" t="n">
        <f aca="false">(F281+0.0003)/-0.1331</f>
        <v>7.39241048312588</v>
      </c>
      <c r="H281" s="0" t="n">
        <v>-1.11218591638514</v>
      </c>
      <c r="I281" s="0" t="n">
        <f aca="false">(H281+0.0004)/-0.0594</f>
        <v>18.7169346192785</v>
      </c>
      <c r="J281" s="0" t="n">
        <v>-1.2080737964527</v>
      </c>
      <c r="K281" s="0" t="n">
        <f aca="false">(J281+0.0005)/-0.0533</f>
        <v>22.6561687889812</v>
      </c>
      <c r="L281" s="5" t="n">
        <v>0.0477534113703547</v>
      </c>
      <c r="M281" s="0" t="n">
        <f aca="false">(L281-0.0007)/0.27085</f>
        <v>0.173724981983957</v>
      </c>
    </row>
    <row r="282" customFormat="false" ht="13" hidden="false" customHeight="false" outlineLevel="0" collapsed="false">
      <c r="A282" s="2" t="n">
        <v>36476.1937615741</v>
      </c>
      <c r="B282" s="3" t="n">
        <v>36475</v>
      </c>
      <c r="C282" s="4" t="n">
        <v>17.65</v>
      </c>
      <c r="D282" s="0" t="n">
        <v>-0.605295652984291</v>
      </c>
      <c r="E282" s="0" t="n">
        <f aca="false">(D282+0.001)/-9.8273</f>
        <v>0.0614915239164665</v>
      </c>
      <c r="F282" s="0" t="n">
        <v>-0.984017977150538</v>
      </c>
      <c r="G282" s="0" t="n">
        <f aca="false">(F282+0.0003)/-0.1331</f>
        <v>7.39081876146159</v>
      </c>
      <c r="H282" s="0" t="n">
        <v>-1.12263997395833</v>
      </c>
      <c r="I282" s="0" t="n">
        <f aca="false">(H282+0.0004)/-0.0594</f>
        <v>18.8929288545173</v>
      </c>
      <c r="J282" s="0" t="n">
        <v>-1.23692666330645</v>
      </c>
      <c r="K282" s="0" t="n">
        <f aca="false">(J282+0.0005)/-0.0533</f>
        <v>23.1974983734794</v>
      </c>
      <c r="L282" s="5" t="n">
        <v>0.0466705650411626</v>
      </c>
      <c r="M282" s="0" t="n">
        <f aca="false">(L282-0.0007)/0.27085</f>
        <v>0.169727026181143</v>
      </c>
    </row>
    <row r="283" customFormat="false" ht="13" hidden="false" customHeight="false" outlineLevel="0" collapsed="false">
      <c r="A283" s="2" t="n">
        <v>36476.1944444444</v>
      </c>
      <c r="B283" s="3" t="n">
        <v>36475</v>
      </c>
      <c r="C283" s="4" t="n">
        <v>17.6666666666667</v>
      </c>
      <c r="D283" s="0" t="n">
        <v>-0.472984524721599</v>
      </c>
      <c r="E283" s="0" t="n">
        <f aca="false">(D283+0.001)/-9.8273</f>
        <v>0.0480278942050817</v>
      </c>
      <c r="F283" s="0" t="n">
        <v>-0.917901307838398</v>
      </c>
      <c r="G283" s="0" t="n">
        <f aca="false">(F283+0.0003)/-0.1331</f>
        <v>6.89407443905633</v>
      </c>
      <c r="H283" s="0" t="n">
        <v>-1.0313929773826</v>
      </c>
      <c r="I283" s="0" t="n">
        <f aca="false">(H283+0.0004)/-0.0594</f>
        <v>17.3567841310202</v>
      </c>
      <c r="J283" s="0" t="n">
        <v>-1.08568391747238</v>
      </c>
      <c r="K283" s="0" t="n">
        <f aca="false">(J283+0.0005)/-0.0533</f>
        <v>20.3599234047351</v>
      </c>
      <c r="L283" s="5" t="n">
        <v>0.0437387708800932</v>
      </c>
      <c r="M283" s="0" t="n">
        <f aca="false">(L283-0.0007)/0.27085</f>
        <v>0.158902606166119</v>
      </c>
    </row>
    <row r="284" customFormat="false" ht="13" hidden="false" customHeight="false" outlineLevel="0" collapsed="false">
      <c r="A284" s="2" t="n">
        <v>36476.1951388889</v>
      </c>
      <c r="B284" s="3" t="n">
        <v>36475</v>
      </c>
      <c r="C284" s="4" t="n">
        <v>17.6833333333333</v>
      </c>
      <c r="D284" s="0" t="n">
        <v>-0.517203591086648</v>
      </c>
      <c r="E284" s="0" t="n">
        <f aca="false">(D284+0.001)/-9.8273</f>
        <v>0.0525275091924179</v>
      </c>
      <c r="F284" s="0" t="n">
        <v>-0.909051742145722</v>
      </c>
      <c r="G284" s="0" t="n">
        <f aca="false">(F284+0.0003)/-0.1331</f>
        <v>6.82758634219175</v>
      </c>
      <c r="H284" s="0" t="n">
        <v>-1.03552180815508</v>
      </c>
      <c r="I284" s="0" t="n">
        <f aca="false">(H284+0.0004)/-0.0594</f>
        <v>17.4262930665838</v>
      </c>
      <c r="J284" s="0" t="n">
        <v>-1.11832073028075</v>
      </c>
      <c r="K284" s="0" t="n">
        <f aca="false">(J284+0.0005)/-0.0533</f>
        <v>20.9722463467308</v>
      </c>
      <c r="L284" s="5" t="n">
        <v>0.0422929569999164</v>
      </c>
      <c r="M284" s="0" t="n">
        <f aca="false">(L284-0.0007)/0.27085</f>
        <v>0.153564544950771</v>
      </c>
    </row>
    <row r="285" customFormat="false" ht="13" hidden="false" customHeight="false" outlineLevel="0" collapsed="false">
      <c r="A285" s="2" t="n">
        <v>36476.1958333333</v>
      </c>
      <c r="B285" s="3" t="n">
        <v>36475</v>
      </c>
      <c r="C285" s="4" t="n">
        <v>17.7</v>
      </c>
      <c r="D285" s="0" t="n">
        <v>-0.410299513075087</v>
      </c>
      <c r="E285" s="0" t="n">
        <f aca="false">(D285+0.001)/-9.8273</f>
        <v>0.0416492335712848</v>
      </c>
      <c r="F285" s="0" t="n">
        <v>-0.843492296006944</v>
      </c>
      <c r="G285" s="0" t="n">
        <f aca="false">(F285+0.0003)/-0.1331</f>
        <v>6.33502851996201</v>
      </c>
      <c r="H285" s="0" t="n">
        <v>-0.9500732421875</v>
      </c>
      <c r="I285" s="0" t="n">
        <f aca="false">(H285+0.0004)/-0.0594</f>
        <v>15.9877650199916</v>
      </c>
      <c r="J285" s="0" t="n">
        <v>-0.986789279513889</v>
      </c>
      <c r="K285" s="0" t="n">
        <f aca="false">(J285+0.0005)/-0.0533</f>
        <v>18.5044892966959</v>
      </c>
      <c r="L285" s="5" t="n">
        <v>0.0391125149197049</v>
      </c>
      <c r="M285" s="0" t="n">
        <f aca="false">(L285-0.0007)/0.27085</f>
        <v>0.141822096805261</v>
      </c>
    </row>
    <row r="286" customFormat="false" ht="13" hidden="false" customHeight="false" outlineLevel="0" collapsed="false">
      <c r="A286" s="2" t="n">
        <v>36476.1965277778</v>
      </c>
      <c r="B286" s="3" t="n">
        <v>36475</v>
      </c>
      <c r="C286" s="4" t="n">
        <v>17.7166666666667</v>
      </c>
      <c r="D286" s="0" t="n">
        <v>-0.621894044302852</v>
      </c>
      <c r="E286" s="0" t="n">
        <f aca="false">(D286+0.001)/-9.8273</f>
        <v>0.0631805322217549</v>
      </c>
      <c r="F286" s="0" t="n">
        <v>-0.906748954064208</v>
      </c>
      <c r="G286" s="0" t="n">
        <f aca="false">(F286+0.0003)/-0.1331</f>
        <v>6.81028515450194</v>
      </c>
      <c r="H286" s="0" t="n">
        <v>-1.06896238900273</v>
      </c>
      <c r="I286" s="0" t="n">
        <f aca="false">(H286+0.0004)/-0.0594</f>
        <v>17.9892658081268</v>
      </c>
      <c r="J286" s="0" t="n">
        <v>-1.22190381659836</v>
      </c>
      <c r="K286" s="0" t="n">
        <f aca="false">(J286+0.0005)/-0.0533</f>
        <v>22.9156438386184</v>
      </c>
      <c r="L286" s="5" t="n">
        <v>0.0400055431928791</v>
      </c>
      <c r="M286" s="0" t="n">
        <f aca="false">(L286-0.0007)/0.27085</f>
        <v>0.145119229067303</v>
      </c>
    </row>
    <row r="287" customFormat="false" ht="13" hidden="false" customHeight="false" outlineLevel="0" collapsed="false">
      <c r="A287" s="2" t="n">
        <v>36476.1972222222</v>
      </c>
      <c r="B287" s="3" t="n">
        <v>36475</v>
      </c>
      <c r="C287" s="4" t="n">
        <v>17.7333333333333</v>
      </c>
      <c r="D287" s="0" t="n">
        <v>-0.891061058656417</v>
      </c>
      <c r="E287" s="0" t="n">
        <f aca="false">(D287+0.001)/-9.8273</f>
        <v>0.0905702541548968</v>
      </c>
      <c r="F287" s="0" t="n">
        <v>-0.998039041610963</v>
      </c>
      <c r="G287" s="0" t="n">
        <f aca="false">(F287+0.0003)/-0.1331</f>
        <v>7.49616109399672</v>
      </c>
      <c r="H287" s="0" t="n">
        <v>-1.22516815675134</v>
      </c>
      <c r="I287" s="0" t="n">
        <f aca="false">(H287+0.0004)/-0.0594</f>
        <v>20.6189925379013</v>
      </c>
      <c r="J287" s="0" t="n">
        <v>-1.51147852606952</v>
      </c>
      <c r="K287" s="0" t="n">
        <f aca="false">(J287+0.0005)/-0.0533</f>
        <v>28.3485652170642</v>
      </c>
      <c r="L287" s="5" t="n">
        <v>0.0418947597238469</v>
      </c>
      <c r="M287" s="0" t="n">
        <f aca="false">(L287-0.0007)/0.27085</f>
        <v>0.152094368557677</v>
      </c>
    </row>
    <row r="288" customFormat="false" ht="13" hidden="false" customHeight="false" outlineLevel="0" collapsed="false">
      <c r="A288" s="2" t="n">
        <v>36476.1979166667</v>
      </c>
      <c r="B288" s="3" t="n">
        <v>36475</v>
      </c>
      <c r="C288" s="4" t="n">
        <v>17.75</v>
      </c>
      <c r="D288" s="0" t="n">
        <v>-0.882855959587696</v>
      </c>
      <c r="E288" s="0" t="n">
        <f aca="false">(D288+0.001)/-9.8273</f>
        <v>0.0897353250218978</v>
      </c>
      <c r="F288" s="0" t="n">
        <v>-0.992719240837696</v>
      </c>
      <c r="G288" s="0" t="n">
        <f aca="false">(F288+0.0003)/-0.1331</f>
        <v>7.45619264340869</v>
      </c>
      <c r="H288" s="0" t="n">
        <v>-1.2182105898233</v>
      </c>
      <c r="I288" s="0" t="n">
        <f aca="false">(H288+0.0004)/-0.0594</f>
        <v>20.501861781537</v>
      </c>
      <c r="J288" s="0" t="n">
        <v>-1.50168214168848</v>
      </c>
      <c r="K288" s="0" t="n">
        <f aca="false">(J288+0.0005)/-0.0533</f>
        <v>28.1647681367445</v>
      </c>
      <c r="L288" s="5" t="n">
        <v>0.0415805996400524</v>
      </c>
      <c r="M288" s="0" t="n">
        <f aca="false">(L288-0.0007)/0.27085</f>
        <v>0.150934464242394</v>
      </c>
    </row>
    <row r="289" customFormat="false" ht="13" hidden="false" customHeight="false" outlineLevel="0" collapsed="false">
      <c r="A289" s="2" t="n">
        <v>36476.1986111111</v>
      </c>
      <c r="B289" s="3" t="n">
        <v>36475</v>
      </c>
      <c r="C289" s="4" t="n">
        <v>17.7666666666667</v>
      </c>
      <c r="D289" s="0" t="n">
        <v>-0.65460205078125</v>
      </c>
      <c r="E289" s="0" t="n">
        <f aca="false">(D289+0.001)/-9.8273</f>
        <v>0.0665088122659581</v>
      </c>
      <c r="F289" s="0" t="n">
        <v>-0.899836222330729</v>
      </c>
      <c r="G289" s="0" t="n">
        <f aca="false">(F289+0.0003)/-0.1331</f>
        <v>6.75834877784169</v>
      </c>
      <c r="H289" s="0" t="n">
        <v>-1.07354482014974</v>
      </c>
      <c r="I289" s="0" t="n">
        <f aca="false">(H289+0.0004)/-0.0594</f>
        <v>18.066411113632</v>
      </c>
      <c r="J289" s="0" t="n">
        <v>-1.24439239501953</v>
      </c>
      <c r="K289" s="0" t="n">
        <f aca="false">(J289+0.0005)/-0.0533</f>
        <v>23.337568386858</v>
      </c>
      <c r="L289" s="5" t="n">
        <v>0.0386929512023926</v>
      </c>
      <c r="M289" s="0" t="n">
        <f aca="false">(L289-0.0007)/0.27085</f>
        <v>0.14027303379137</v>
      </c>
    </row>
    <row r="290" customFormat="false" ht="13" hidden="false" customHeight="false" outlineLevel="0" collapsed="false">
      <c r="A290" s="2" t="n">
        <v>36476.1993055556</v>
      </c>
      <c r="B290" s="3" t="n">
        <v>36475</v>
      </c>
      <c r="C290" s="4" t="n">
        <v>17.7833333333333</v>
      </c>
      <c r="D290" s="0" t="n">
        <v>-0.53698352931701</v>
      </c>
      <c r="E290" s="0" t="n">
        <f aca="false">(D290+0.001)/-9.8273</f>
        <v>0.0545402632785211</v>
      </c>
      <c r="F290" s="0" t="n">
        <v>-0.840472978414949</v>
      </c>
      <c r="G290" s="0" t="n">
        <f aca="false">(F290+0.0003)/-0.1331</f>
        <v>6.31234394000713</v>
      </c>
      <c r="H290" s="0" t="n">
        <v>-0.994722032055412</v>
      </c>
      <c r="I290" s="0" t="n">
        <f aca="false">(H290+0.0004)/-0.0594</f>
        <v>16.739428149081</v>
      </c>
      <c r="J290" s="0" t="n">
        <v>-1.11184660921392</v>
      </c>
      <c r="K290" s="0" t="n">
        <f aca="false">(J290+0.0005)/-0.0533</f>
        <v>20.8507806606739</v>
      </c>
      <c r="L290" s="5" t="n">
        <v>0.0355860130074098</v>
      </c>
      <c r="M290" s="0" t="n">
        <f aca="false">(L290-0.0007)/0.27085</f>
        <v>0.128801967906257</v>
      </c>
    </row>
    <row r="291" customFormat="false" ht="13" hidden="false" customHeight="false" outlineLevel="0" collapsed="false">
      <c r="A291" s="2" t="n">
        <v>36476.2000115741</v>
      </c>
      <c r="B291" s="3" t="n">
        <v>36475</v>
      </c>
      <c r="C291" s="4" t="n">
        <v>17.8</v>
      </c>
      <c r="D291" s="0" t="n">
        <v>-0.940963984784031</v>
      </c>
      <c r="E291" s="0" t="n">
        <f aca="false">(D291+0.001)/-9.8273</f>
        <v>0.0956482436461725</v>
      </c>
      <c r="F291" s="0" t="n">
        <v>-0.981406965804974</v>
      </c>
      <c r="G291" s="0" t="n">
        <f aca="false">(F291+0.0003)/-0.1331</f>
        <v>7.37120184676915</v>
      </c>
      <c r="H291" s="0" t="n">
        <v>-1.22878149541885</v>
      </c>
      <c r="I291" s="0" t="n">
        <f aca="false">(H291+0.0004)/-0.0594</f>
        <v>20.6798231551995</v>
      </c>
      <c r="J291" s="0" t="n">
        <v>-1.54708462859948</v>
      </c>
      <c r="K291" s="0" t="n">
        <f aca="false">(J291+0.0005)/-0.0533</f>
        <v>29.0165971594649</v>
      </c>
      <c r="L291" s="5" t="n">
        <v>0.0390712877842768</v>
      </c>
      <c r="M291" s="0" t="n">
        <f aca="false">(L291-0.0007)/0.27085</f>
        <v>0.141669882902997</v>
      </c>
    </row>
    <row r="292" customFormat="false" ht="13" hidden="false" customHeight="false" outlineLevel="0" collapsed="false">
      <c r="A292" s="2" t="n">
        <v>36476.2006944444</v>
      </c>
      <c r="B292" s="3" t="n">
        <v>36475</v>
      </c>
      <c r="C292" s="4" t="n">
        <v>17.8166666666667</v>
      </c>
      <c r="D292" s="0" t="n">
        <v>-0.99798681901738</v>
      </c>
      <c r="E292" s="0" t="n">
        <f aca="false">(D292+0.001)/-9.8273</f>
        <v>0.101450736114434</v>
      </c>
      <c r="F292" s="0" t="n">
        <v>-1.01285720254011</v>
      </c>
      <c r="G292" s="0" t="n">
        <f aca="false">(F292+0.0003)/-0.1331</f>
        <v>7.60749213027881</v>
      </c>
      <c r="H292" s="0" t="n">
        <v>-1.26560149983289</v>
      </c>
      <c r="I292" s="0" t="n">
        <f aca="false">(H292+0.0004)/-0.0594</f>
        <v>21.2996885493753</v>
      </c>
      <c r="J292" s="0" t="n">
        <v>-1.59816803141711</v>
      </c>
      <c r="K292" s="0" t="n">
        <f aca="false">(J292+0.0005)/-0.0533</f>
        <v>29.9750099703023</v>
      </c>
      <c r="L292" s="5" t="n">
        <v>0.0402473000919118</v>
      </c>
      <c r="M292" s="0" t="n">
        <f aca="false">(L292-0.0007)/0.27085</f>
        <v>0.146011814996905</v>
      </c>
    </row>
    <row r="293" customFormat="false" ht="13" hidden="false" customHeight="false" outlineLevel="0" collapsed="false">
      <c r="A293" s="2" t="n">
        <v>36476.2013888889</v>
      </c>
      <c r="B293" s="3" t="n">
        <v>36475</v>
      </c>
      <c r="C293" s="4" t="n">
        <v>17.8333333333333</v>
      </c>
      <c r="D293" s="0" t="n">
        <v>-0.905196340460526</v>
      </c>
      <c r="E293" s="0" t="n">
        <f aca="false">(D293+0.001)/-9.8273</f>
        <v>0.0920086229646522</v>
      </c>
      <c r="F293" s="0" t="n">
        <v>-0.998496607730263</v>
      </c>
      <c r="G293" s="0" t="n">
        <f aca="false">(F293+0.0003)/-0.1331</f>
        <v>7.49959885597493</v>
      </c>
      <c r="H293" s="0" t="n">
        <v>-1.22374845805921</v>
      </c>
      <c r="I293" s="0" t="n">
        <f aca="false">(H293+0.0004)/-0.0594</f>
        <v>20.5950918865187</v>
      </c>
      <c r="J293" s="0" t="n">
        <v>-1.5061677631579</v>
      </c>
      <c r="K293" s="0" t="n">
        <f aca="false">(J293+0.0005)/-0.0533</f>
        <v>28.2489261380469</v>
      </c>
      <c r="L293" s="5" t="n">
        <v>0.0407417698910362</v>
      </c>
      <c r="M293" s="0" t="n">
        <f aca="false">(L293-0.0007)/0.27085</f>
        <v>0.147837437293839</v>
      </c>
    </row>
    <row r="294" customFormat="false" ht="13" hidden="false" customHeight="false" outlineLevel="0" collapsed="false">
      <c r="A294" s="2" t="n">
        <v>36476.2020833333</v>
      </c>
      <c r="B294" s="3" t="n">
        <v>36475</v>
      </c>
      <c r="C294" s="4" t="n">
        <v>17.85</v>
      </c>
      <c r="D294" s="0" t="n">
        <v>-0.782143843801398</v>
      </c>
      <c r="E294" s="0" t="n">
        <f aca="false">(D294+0.001)/-9.8273</f>
        <v>0.0794871270645445</v>
      </c>
      <c r="F294" s="0" t="n">
        <v>-0.957583778782895</v>
      </c>
      <c r="G294" s="0" t="n">
        <f aca="false">(F294+0.0003)/-0.1331</f>
        <v>7.19221471662581</v>
      </c>
      <c r="H294" s="0" t="n">
        <v>-1.15532483552632</v>
      </c>
      <c r="I294" s="0" t="n">
        <f aca="false">(H294+0.0004)/-0.0594</f>
        <v>19.4431790492646</v>
      </c>
      <c r="J294" s="0" t="n">
        <v>-1.37708162006579</v>
      </c>
      <c r="K294" s="0" t="n">
        <f aca="false">(J294+0.0005)/-0.0533</f>
        <v>25.8270472807841</v>
      </c>
      <c r="L294" s="5" t="n">
        <v>0.0393403705797697</v>
      </c>
      <c r="M294" s="0" t="n">
        <f aca="false">(L294-0.0007)/0.27085</f>
        <v>0.142663358241719</v>
      </c>
    </row>
    <row r="295" customFormat="false" ht="13" hidden="false" customHeight="false" outlineLevel="0" collapsed="false">
      <c r="A295" s="2" t="n">
        <v>36476.2027777778</v>
      </c>
      <c r="B295" s="3" t="n">
        <v>36475</v>
      </c>
      <c r="C295" s="4" t="n">
        <v>17.8666666666667</v>
      </c>
      <c r="D295" s="0" t="n">
        <v>-0.46751453030494</v>
      </c>
      <c r="E295" s="0" t="n">
        <f aca="false">(D295+0.001)/-9.8273</f>
        <v>0.0474712820718753</v>
      </c>
      <c r="F295" s="0" t="n">
        <v>-0.844175277217742</v>
      </c>
      <c r="G295" s="0" t="n">
        <f aca="false">(F295+0.0003)/-0.1331</f>
        <v>6.34015985888612</v>
      </c>
      <c r="H295" s="0" t="n">
        <v>-0.971640309979839</v>
      </c>
      <c r="I295" s="0" t="n">
        <f aca="false">(H295+0.0004)/-0.0594</f>
        <v>16.3508469693576</v>
      </c>
      <c r="J295" s="0" t="n">
        <v>-1.04158791162634</v>
      </c>
      <c r="K295" s="0" t="n">
        <f aca="false">(J295+0.0005)/-0.0533</f>
        <v>19.5326062218826</v>
      </c>
      <c r="L295" s="5" t="n">
        <v>0.0357268958963374</v>
      </c>
      <c r="M295" s="0" t="n">
        <f aca="false">(L295-0.0007)/0.27085</f>
        <v>0.129322118871469</v>
      </c>
    </row>
    <row r="296" customFormat="false" ht="13" hidden="false" customHeight="false" outlineLevel="0" collapsed="false">
      <c r="A296" s="2" t="n">
        <v>36476.2034722222</v>
      </c>
      <c r="B296" s="3" t="n">
        <v>36475</v>
      </c>
      <c r="C296" s="4" t="n">
        <v>17.8833333333333</v>
      </c>
      <c r="D296" s="0" t="n">
        <v>-0.530662536621094</v>
      </c>
      <c r="E296" s="0" t="n">
        <f aca="false">(D296+0.001)/-9.8273</f>
        <v>0.0538970558160526</v>
      </c>
      <c r="F296" s="0" t="n">
        <v>-0.861643915591033</v>
      </c>
      <c r="G296" s="0" t="n">
        <f aca="false">(F296+0.0003)/-0.1331</f>
        <v>6.47140432450062</v>
      </c>
      <c r="H296" s="0" t="n">
        <v>-1.00191862686821</v>
      </c>
      <c r="I296" s="0" t="n">
        <f aca="false">(H296+0.0004)/-0.0594</f>
        <v>16.8605829439093</v>
      </c>
      <c r="J296" s="0" t="n">
        <v>-1.10053020974864</v>
      </c>
      <c r="K296" s="0" t="n">
        <f aca="false">(J296+0.0005)/-0.0533</f>
        <v>20.6384654737081</v>
      </c>
      <c r="L296" s="5" t="n">
        <v>0.0359850344450578</v>
      </c>
      <c r="M296" s="0" t="n">
        <f aca="false">(L296-0.0007)/0.27085</f>
        <v>0.130275187170234</v>
      </c>
    </row>
    <row r="297" customFormat="false" ht="13" hidden="false" customHeight="false" outlineLevel="0" collapsed="false">
      <c r="A297" s="2" t="n">
        <v>36476.2041666667</v>
      </c>
      <c r="B297" s="3" t="n">
        <v>36475</v>
      </c>
      <c r="C297" s="4" t="n">
        <v>17.9</v>
      </c>
      <c r="D297" s="0" t="n">
        <v>-0.499819995247744</v>
      </c>
      <c r="E297" s="0" t="n">
        <f aca="false">(D297+0.001)/-9.8273</f>
        <v>0.0507586005563831</v>
      </c>
      <c r="F297" s="0" t="n">
        <v>-0.844008501838235</v>
      </c>
      <c r="G297" s="0" t="n">
        <f aca="false">(F297+0.0003)/-0.1331</f>
        <v>6.33890685077562</v>
      </c>
      <c r="H297" s="0" t="n">
        <v>-0.976915002506685</v>
      </c>
      <c r="I297" s="0" t="n">
        <f aca="false">(H297+0.0004)/-0.0594</f>
        <v>16.4396465068465</v>
      </c>
      <c r="J297" s="0" t="n">
        <v>-1.05863030581551</v>
      </c>
      <c r="K297" s="0" t="n">
        <f aca="false">(J297+0.0005)/-0.0533</f>
        <v>19.8523509533867</v>
      </c>
      <c r="L297" s="5" t="n">
        <v>0.0350446242062166</v>
      </c>
      <c r="M297" s="0" t="n">
        <f aca="false">(L297-0.0007)/0.27085</f>
        <v>0.1268031168773</v>
      </c>
    </row>
    <row r="298" customFormat="false" ht="13" hidden="false" customHeight="false" outlineLevel="0" collapsed="false">
      <c r="A298" s="2" t="n">
        <v>36476.2048611111</v>
      </c>
      <c r="B298" s="3" t="n">
        <v>36475</v>
      </c>
      <c r="C298" s="4" t="n">
        <v>17.9166666666667</v>
      </c>
      <c r="D298" s="0" t="n">
        <v>-0.446913435652449</v>
      </c>
      <c r="E298" s="0" t="n">
        <f aca="false">(D298+0.001)/-9.8273</f>
        <v>0.0453749692847933</v>
      </c>
      <c r="F298" s="0" t="n">
        <v>-0.828309755067568</v>
      </c>
      <c r="G298" s="0" t="n">
        <f aca="false">(F298+0.0003)/-0.1331</f>
        <v>6.22095984273154</v>
      </c>
      <c r="H298" s="0" t="n">
        <v>-0.953811233108108</v>
      </c>
      <c r="I298" s="0" t="n">
        <f aca="false">(H298+0.0004)/-0.0594</f>
        <v>16.0506941600692</v>
      </c>
      <c r="J298" s="0" t="n">
        <v>-1.01111169763514</v>
      </c>
      <c r="K298" s="0" t="n">
        <f aca="false">(J298+0.0005)/-0.0533</f>
        <v>18.9608198430608</v>
      </c>
      <c r="L298" s="5" t="n">
        <v>0.0341508195206926</v>
      </c>
      <c r="M298" s="0" t="n">
        <f aca="false">(L298-0.0007)/0.27085</f>
        <v>0.12350311803837</v>
      </c>
    </row>
    <row r="299" customFormat="false" ht="13" hidden="false" customHeight="false" outlineLevel="0" collapsed="false">
      <c r="A299" s="2" t="n">
        <v>36476.2055671296</v>
      </c>
      <c r="B299" s="3" t="n">
        <v>36475</v>
      </c>
      <c r="C299" s="4" t="n">
        <v>17.9333333333333</v>
      </c>
      <c r="D299" s="0" t="n">
        <v>-0.357017723289696</v>
      </c>
      <c r="E299" s="0" t="n">
        <f aca="false">(D299+0.001)/-9.8273</f>
        <v>0.0362274198701267</v>
      </c>
      <c r="F299" s="0" t="n">
        <v>-0.793760557432433</v>
      </c>
      <c r="G299" s="0" t="n">
        <f aca="false">(F299+0.0003)/-0.1331</f>
        <v>5.96138660730603</v>
      </c>
      <c r="H299" s="0" t="n">
        <v>-0.902396537162162</v>
      </c>
      <c r="I299" s="0" t="n">
        <f aca="false">(H299+0.0004)/-0.0594</f>
        <v>15.1851268882519</v>
      </c>
      <c r="J299" s="0" t="n">
        <v>-0.917493665540541</v>
      </c>
      <c r="K299" s="0" t="n">
        <f aca="false">(J299+0.0005)/-0.0533</f>
        <v>17.2043839688657</v>
      </c>
      <c r="L299" s="5" t="n">
        <v>0.0325762774493243</v>
      </c>
      <c r="M299" s="0" t="n">
        <f aca="false">(L299-0.0007)/0.27085</f>
        <v>0.117689781980153</v>
      </c>
    </row>
    <row r="300" customFormat="false" ht="13" hidden="false" customHeight="false" outlineLevel="0" collapsed="false">
      <c r="A300" s="2" t="n">
        <v>36476.20625</v>
      </c>
      <c r="B300" s="3" t="n">
        <v>36475</v>
      </c>
      <c r="C300" s="4" t="n">
        <v>17.95</v>
      </c>
      <c r="D300" s="0" t="n">
        <v>-0.484572447062842</v>
      </c>
      <c r="E300" s="0" t="n">
        <f aca="false">(D300+0.001)/-9.8273</f>
        <v>0.0492070504678642</v>
      </c>
      <c r="F300" s="0" t="n">
        <v>-0.829717917520492</v>
      </c>
      <c r="G300" s="0" t="n">
        <f aca="false">(F300+0.0003)/-0.1331</f>
        <v>6.2315395756611</v>
      </c>
      <c r="H300" s="0" t="n">
        <v>-0.969451737534153</v>
      </c>
      <c r="I300" s="0" t="n">
        <f aca="false">(H300+0.0004)/-0.0594</f>
        <v>16.3140023153898</v>
      </c>
      <c r="J300" s="0" t="n">
        <v>-1.04669623036202</v>
      </c>
      <c r="K300" s="0" t="n">
        <f aca="false">(J300+0.0005)/-0.0533</f>
        <v>19.6284470987246</v>
      </c>
      <c r="L300" s="5" t="n">
        <v>0.0330131822596482</v>
      </c>
      <c r="M300" s="0" t="n">
        <f aca="false">(L300-0.0007)/0.27085</f>
        <v>0.119302869705181</v>
      </c>
    </row>
    <row r="301" customFormat="false" ht="13" hidden="false" customHeight="false" outlineLevel="0" collapsed="false">
      <c r="A301" s="2" t="n">
        <v>36476.2069444444</v>
      </c>
      <c r="B301" s="3" t="n">
        <v>36475</v>
      </c>
      <c r="C301" s="4" t="n">
        <v>17.9666666666667</v>
      </c>
      <c r="D301" s="0" t="n">
        <v>-0.498606951939577</v>
      </c>
      <c r="E301" s="0" t="n">
        <f aca="false">(D301+0.001)/-9.8273</f>
        <v>0.0506351644846069</v>
      </c>
      <c r="F301" s="0" t="n">
        <v>-0.818139225072254</v>
      </c>
      <c r="G301" s="0" t="n">
        <f aca="false">(F301+0.0003)/-0.1331</f>
        <v>6.14454714554661</v>
      </c>
      <c r="H301" s="0" t="n">
        <v>-0.963565186958093</v>
      </c>
      <c r="I301" s="0" t="n">
        <f aca="false">(H301+0.0004)/-0.0594</f>
        <v>16.2149021373416</v>
      </c>
      <c r="J301" s="0" t="n">
        <v>-1.05454637825145</v>
      </c>
      <c r="K301" s="0" t="n">
        <f aca="false">(J301+0.0005)/-0.0533</f>
        <v>19.7757294231041</v>
      </c>
      <c r="L301" s="5" t="n">
        <v>0.0318553682007542</v>
      </c>
      <c r="M301" s="0" t="n">
        <f aca="false">(L301-0.0007)/0.27085</f>
        <v>0.115028127010353</v>
      </c>
    </row>
    <row r="302" customFormat="false" ht="13" hidden="false" customHeight="false" outlineLevel="0" collapsed="false">
      <c r="A302" s="2" t="n">
        <v>36476.2076388889</v>
      </c>
      <c r="B302" s="3" t="n">
        <v>36475</v>
      </c>
      <c r="C302" s="4" t="n">
        <v>17.9833333333333</v>
      </c>
      <c r="D302" s="0" t="n">
        <v>-0.773180945444915</v>
      </c>
      <c r="E302" s="0" t="n">
        <f aca="false">(D302+0.001)/-9.8273</f>
        <v>0.078575086284627</v>
      </c>
      <c r="F302" s="0" t="n">
        <v>-0.898051288841808</v>
      </c>
      <c r="G302" s="0" t="n">
        <f aca="false">(F302+0.0003)/-0.1331</f>
        <v>6.74493830835318</v>
      </c>
      <c r="H302" s="0" t="n">
        <v>-1.10809498587571</v>
      </c>
      <c r="I302" s="0" t="n">
        <f aca="false">(H302+0.0004)/-0.0594</f>
        <v>18.6480637352813</v>
      </c>
      <c r="J302" s="0" t="n">
        <v>-1.33336643714689</v>
      </c>
      <c r="K302" s="0" t="n">
        <f aca="false">(J302+0.0005)/-0.0533</f>
        <v>25.0068749933751</v>
      </c>
      <c r="L302" s="5" t="n">
        <v>0.0330467008601474</v>
      </c>
      <c r="M302" s="0" t="n">
        <f aca="false">(L302-0.0007)/0.27085</f>
        <v>0.119426623076047</v>
      </c>
    </row>
    <row r="303" customFormat="false" ht="13" hidden="false" customHeight="false" outlineLevel="0" collapsed="false">
      <c r="A303" s="2" t="n">
        <v>36476.2083333333</v>
      </c>
      <c r="B303" s="3" t="n">
        <v>36475</v>
      </c>
      <c r="C303" s="4" t="n">
        <v>18</v>
      </c>
      <c r="D303" s="0" t="n">
        <v>-0.814519332627119</v>
      </c>
      <c r="E303" s="0" t="n">
        <f aca="false">(D303+0.001)/-9.8273</f>
        <v>0.0827815709937744</v>
      </c>
      <c r="F303" s="0" t="n">
        <v>-0.896934035134181</v>
      </c>
      <c r="G303" s="0" t="n">
        <f aca="false">(F303+0.0003)/-0.1331</f>
        <v>6.73654421588416</v>
      </c>
      <c r="H303" s="0" t="n">
        <v>-1.11434333068503</v>
      </c>
      <c r="I303" s="0" t="n">
        <f aca="false">(H303+0.0004)/-0.0594</f>
        <v>18.7532547253372</v>
      </c>
      <c r="J303" s="0" t="n">
        <v>-1.3572011829096</v>
      </c>
      <c r="K303" s="0" t="n">
        <f aca="false">(J303+0.0005)/-0.0533</f>
        <v>25.4540559645328</v>
      </c>
      <c r="L303" s="5" t="n">
        <v>0.0325337641656736</v>
      </c>
      <c r="M303" s="0" t="n">
        <f aca="false">(L303-0.0007)/0.27085</f>
        <v>0.117532819515132</v>
      </c>
    </row>
    <row r="304" customFormat="false" ht="13" hidden="false" customHeight="false" outlineLevel="0" collapsed="false">
      <c r="A304" s="2" t="n">
        <v>36476.2090277778</v>
      </c>
      <c r="B304" s="3" t="n">
        <v>36475</v>
      </c>
      <c r="C304" s="4" t="n">
        <v>18.0166666666667</v>
      </c>
      <c r="D304" s="0" t="n">
        <v>-0.847595559675141</v>
      </c>
      <c r="E304" s="0" t="n">
        <f aca="false">(D304+0.001)/-9.8273</f>
        <v>0.0861473201871461</v>
      </c>
      <c r="F304" s="0" t="n">
        <v>-0.904534118997175</v>
      </c>
      <c r="G304" s="0" t="n">
        <f aca="false">(F304+0.0003)/-0.1331</f>
        <v>6.79364477082776</v>
      </c>
      <c r="H304" s="0" t="n">
        <v>-1.1352263197387</v>
      </c>
      <c r="I304" s="0" t="n">
        <f aca="false">(H304+0.0004)/-0.0594</f>
        <v>19.1048201976212</v>
      </c>
      <c r="J304" s="0" t="n">
        <v>-1.39849819032486</v>
      </c>
      <c r="K304" s="0" t="n">
        <f aca="false">(J304+0.0005)/-0.0533</f>
        <v>26.2288591055321</v>
      </c>
      <c r="L304" s="0" t="n">
        <v>0.032046204906399</v>
      </c>
      <c r="M304" s="0" t="n">
        <f aca="false">(L304-0.0007)/0.27085</f>
        <v>0.115732711487536</v>
      </c>
    </row>
    <row r="305" customFormat="false" ht="13" hidden="false" customHeight="false" outlineLevel="0" collapsed="false">
      <c r="A305" s="2" t="n">
        <v>36476.2097222222</v>
      </c>
      <c r="B305" s="3" t="n">
        <v>36475</v>
      </c>
      <c r="C305" s="4" t="n">
        <v>18.0333333333333</v>
      </c>
      <c r="D305" s="0" t="n">
        <v>-0.843374823446328</v>
      </c>
      <c r="E305" s="0" t="n">
        <f aca="false">(D305+0.001)/-9.8273</f>
        <v>0.0857178292558819</v>
      </c>
      <c r="F305" s="0" t="n">
        <v>-0.899182335805085</v>
      </c>
      <c r="G305" s="0" t="n">
        <f aca="false">(F305+0.0003)/-0.1331</f>
        <v>6.75343603159343</v>
      </c>
      <c r="H305" s="0" t="n">
        <v>-1.1351159736935</v>
      </c>
      <c r="I305" s="0" t="n">
        <f aca="false">(H305+0.0004)/-0.0594</f>
        <v>19.1029625200926</v>
      </c>
      <c r="J305" s="0" t="n">
        <v>-1.39736714336158</v>
      </c>
      <c r="K305" s="0" t="n">
        <f aca="false">(J305+0.0005)/-0.0533</f>
        <v>26.2076387122248</v>
      </c>
      <c r="L305" s="5" t="n">
        <v>0.0311180157850018</v>
      </c>
      <c r="M305" s="0" t="n">
        <f aca="false">(L305-0.0007)/0.27085</f>
        <v>0.11230576254385</v>
      </c>
    </row>
    <row r="306" customFormat="false" ht="13" hidden="false" customHeight="false" outlineLevel="0" collapsed="false">
      <c r="A306" s="2" t="n">
        <v>36476.2104166667</v>
      </c>
      <c r="B306" s="3" t="n">
        <v>36475</v>
      </c>
      <c r="C306" s="4" t="n">
        <v>18.05</v>
      </c>
      <c r="D306" s="0" t="n">
        <v>-0.832257459392655</v>
      </c>
      <c r="E306" s="0" t="n">
        <f aca="false">(D306+0.001)/-9.8273</f>
        <v>0.0845865557571922</v>
      </c>
      <c r="F306" s="0" t="n">
        <v>-0.887485655014124</v>
      </c>
      <c r="G306" s="0" t="n">
        <f aca="false">(F306+0.0003)/-0.1331</f>
        <v>6.66555713759673</v>
      </c>
      <c r="H306" s="0" t="n">
        <v>-1.12144685734463</v>
      </c>
      <c r="I306" s="0" t="n">
        <f aca="false">(H306+0.0004)/-0.0594</f>
        <v>18.8728427162396</v>
      </c>
      <c r="J306" s="0" t="n">
        <v>-1.3746220647952</v>
      </c>
      <c r="K306" s="0" t="n">
        <f aca="false">(J306+0.0005)/-0.0533</f>
        <v>25.7809017785216</v>
      </c>
      <c r="L306" s="5" t="n">
        <v>0.0304047536041777</v>
      </c>
      <c r="M306" s="0" t="n">
        <f aca="false">(L306-0.0007)/0.27085</f>
        <v>0.109672341163661</v>
      </c>
    </row>
    <row r="307" customFormat="false" ht="13" hidden="false" customHeight="false" outlineLevel="0" collapsed="false">
      <c r="A307" s="2" t="n">
        <v>36476.2111111111</v>
      </c>
      <c r="B307" s="3" t="n">
        <v>36475</v>
      </c>
      <c r="C307" s="4" t="n">
        <v>18.0666666666667</v>
      </c>
      <c r="D307" s="0" t="n">
        <v>-0.798146738170904</v>
      </c>
      <c r="E307" s="0" t="n">
        <f aca="false">(D307+0.001)/-9.8273</f>
        <v>0.0811155391787067</v>
      </c>
      <c r="F307" s="0" t="n">
        <v>-0.883099399717514</v>
      </c>
      <c r="G307" s="0" t="n">
        <f aca="false">(F307+0.0003)/-0.1331</f>
        <v>6.63260255234797</v>
      </c>
      <c r="H307" s="0" t="n">
        <v>-1.10914327330509</v>
      </c>
      <c r="I307" s="0" t="n">
        <f aca="false">(H307+0.0004)/-0.0594</f>
        <v>18.6657116718029</v>
      </c>
      <c r="J307" s="0" t="n">
        <v>-1.35081490554379</v>
      </c>
      <c r="K307" s="0" t="n">
        <f aca="false">(J307+0.0005)/-0.0533</f>
        <v>25.3342383779323</v>
      </c>
      <c r="L307" s="0" t="n">
        <v>0.030299849429373</v>
      </c>
      <c r="M307" s="0" t="n">
        <f aca="false">(L307-0.0007)/0.27085</f>
        <v>0.109285026506823</v>
      </c>
    </row>
    <row r="308" customFormat="false" ht="13" hidden="false" customHeight="false" outlineLevel="0" collapsed="false">
      <c r="A308" s="2" t="n">
        <v>36476.2118055556</v>
      </c>
      <c r="B308" s="3" t="n">
        <v>36475</v>
      </c>
      <c r="C308" s="4" t="n">
        <v>18.0833333333333</v>
      </c>
      <c r="D308" s="0" t="n">
        <v>-0.737152961687853</v>
      </c>
      <c r="E308" s="0" t="n">
        <f aca="false">(D308+0.001)/-9.8273</f>
        <v>0.0749089741523972</v>
      </c>
      <c r="F308" s="0" t="n">
        <v>-0.860423287429379</v>
      </c>
      <c r="G308" s="0" t="n">
        <f aca="false">(F308+0.0003)/-0.1331</f>
        <v>6.46223356445815</v>
      </c>
      <c r="H308" s="0" t="n">
        <v>-1.06990146098164</v>
      </c>
      <c r="I308" s="0" t="n">
        <f aca="false">(H308+0.0004)/-0.0594</f>
        <v>18.005075100701</v>
      </c>
      <c r="J308" s="0" t="n">
        <v>-1.28131069032486</v>
      </c>
      <c r="K308" s="0" t="n">
        <f aca="false">(J308+0.0005)/-0.0533</f>
        <v>24.0302193306728</v>
      </c>
      <c r="L308" s="0" t="n">
        <v>0.02978195578365</v>
      </c>
      <c r="M308" s="0" t="n">
        <f aca="false">(L308-0.0007)/0.27085</f>
        <v>0.107372921482924</v>
      </c>
    </row>
    <row r="309" customFormat="false" ht="13" hidden="false" customHeight="false" outlineLevel="0" collapsed="false">
      <c r="A309" s="2" t="n">
        <v>36476.2125</v>
      </c>
      <c r="B309" s="3" t="n">
        <v>36475</v>
      </c>
      <c r="C309" s="4" t="n">
        <v>18.1</v>
      </c>
      <c r="D309" s="0" t="n">
        <v>-0.767808702256944</v>
      </c>
      <c r="E309" s="0" t="n">
        <f aca="false">(D309+0.001)/-9.8273</f>
        <v>0.0780284210573549</v>
      </c>
      <c r="F309" s="0" t="n">
        <v>-0.860378689236111</v>
      </c>
      <c r="G309" s="0" t="n">
        <f aca="false">(F309+0.0003)/-0.1331</f>
        <v>6.46189849163119</v>
      </c>
      <c r="H309" s="0" t="n">
        <v>-1.07602267795139</v>
      </c>
      <c r="I309" s="0" t="n">
        <f aca="false">(H309+0.0004)/-0.0594</f>
        <v>18.1081258914375</v>
      </c>
      <c r="J309" s="0" t="n">
        <v>-1.30251736111111</v>
      </c>
      <c r="K309" s="0" t="n">
        <f aca="false">(J309+0.0005)/-0.0533</f>
        <v>24.4280930790077</v>
      </c>
      <c r="L309" s="5" t="n">
        <v>0.0293647978040907</v>
      </c>
      <c r="M309" s="0" t="n">
        <f aca="false">(L309-0.0007)/0.27085</f>
        <v>0.105832740646449</v>
      </c>
    </row>
    <row r="310" customFormat="false" ht="13" hidden="false" customHeight="false" outlineLevel="0" collapsed="false">
      <c r="A310" s="2" t="n">
        <v>36476.2131944444</v>
      </c>
      <c r="B310" s="3" t="n">
        <v>36475</v>
      </c>
      <c r="C310" s="4" t="n">
        <v>18.1166666666667</v>
      </c>
      <c r="D310" s="0" t="n">
        <v>-0.752405745259832</v>
      </c>
      <c r="E310" s="0" t="n">
        <f aca="false">(D310+0.001)/-9.8273</f>
        <v>0.0764610569800283</v>
      </c>
      <c r="F310" s="0" t="n">
        <v>-0.849650522296348</v>
      </c>
      <c r="G310" s="0" t="n">
        <f aca="false">(F310+0.0003)/-0.1331</f>
        <v>6.38129618554732</v>
      </c>
      <c r="H310" s="0" t="n">
        <v>-1.06587956460674</v>
      </c>
      <c r="I310" s="0" t="n">
        <f aca="false">(H310+0.0004)/-0.0594</f>
        <v>17.9373664075209</v>
      </c>
      <c r="J310" s="0" t="n">
        <v>-1.28808868065309</v>
      </c>
      <c r="K310" s="0" t="n">
        <f aca="false">(J310+0.0005)/-0.0533</f>
        <v>24.1573861285758</v>
      </c>
      <c r="L310" s="5" t="n">
        <v>0.0286243202980985</v>
      </c>
      <c r="M310" s="0" t="n">
        <f aca="false">(L310-0.0007)/0.27085</f>
        <v>0.10309883809525</v>
      </c>
    </row>
    <row r="311" customFormat="false" ht="13" hidden="false" customHeight="false" outlineLevel="0" collapsed="false">
      <c r="A311" s="2" t="n">
        <v>36476.2138888889</v>
      </c>
      <c r="B311" s="3" t="n">
        <v>36475</v>
      </c>
      <c r="C311" s="4" t="n">
        <v>18.1333333333333</v>
      </c>
      <c r="D311" s="0" t="n">
        <v>-0.485783719468391</v>
      </c>
      <c r="E311" s="0" t="n">
        <f aca="false">(D311+0.001)/-9.8273</f>
        <v>0.049330306337284</v>
      </c>
      <c r="F311" s="0" t="n">
        <v>-0.766208692528736</v>
      </c>
      <c r="G311" s="0" t="n">
        <f aca="false">(F311+0.0003)/-0.1331</f>
        <v>5.75438536836015</v>
      </c>
      <c r="H311" s="0" t="n">
        <v>-0.927874685704023</v>
      </c>
      <c r="I311" s="0" t="n">
        <f aca="false">(H311+0.0004)/-0.0594</f>
        <v>15.6140519478792</v>
      </c>
      <c r="J311" s="0" t="n">
        <v>-1.02386123832615</v>
      </c>
      <c r="K311" s="0" t="n">
        <f aca="false">(J311+0.0005)/-0.0533</f>
        <v>19.200023233136</v>
      </c>
      <c r="L311" s="0" t="n">
        <v>0.026388606805911</v>
      </c>
      <c r="M311" s="0" t="n">
        <f aca="false">(L311-0.0007)/0.27085</f>
        <v>0.0948444039354292</v>
      </c>
    </row>
    <row r="312" customFormat="false" ht="13" hidden="false" customHeight="false" outlineLevel="0" collapsed="false">
      <c r="A312" s="2" t="n">
        <v>36476.2145833333</v>
      </c>
      <c r="B312" s="3" t="n">
        <v>36475</v>
      </c>
      <c r="C312" s="4" t="n">
        <v>18.15</v>
      </c>
      <c r="D312" s="0" t="n">
        <v>-0.772230360243056</v>
      </c>
      <c r="E312" s="0" t="n">
        <f aca="false">(D312+0.001)/-9.8273</f>
        <v>0.0784783572540836</v>
      </c>
      <c r="F312" s="0" t="n">
        <v>-0.833848741319444</v>
      </c>
      <c r="G312" s="0" t="n">
        <f aca="false">(F312+0.0003)/-0.1331</f>
        <v>6.26257506626179</v>
      </c>
      <c r="H312" s="0" t="n">
        <v>-1.0577392578125</v>
      </c>
      <c r="I312" s="0" t="n">
        <f aca="false">(H312+0.0004)/-0.0594</f>
        <v>17.8003242055976</v>
      </c>
      <c r="J312" s="0" t="n">
        <v>-1.29383680555556</v>
      </c>
      <c r="K312" s="0" t="n">
        <f aca="false">(J312+0.0005)/-0.0533</f>
        <v>24.2652308734627</v>
      </c>
      <c r="L312" s="5" t="n">
        <v>0.0272270308600532</v>
      </c>
      <c r="M312" s="0" t="n">
        <f aca="false">(L312-0.0007)/0.27085</f>
        <v>0.0979399330258564</v>
      </c>
    </row>
    <row r="313" customFormat="false" ht="13" hidden="false" customHeight="false" outlineLevel="0" collapsed="false">
      <c r="A313" s="2" t="n">
        <v>36476.2152777778</v>
      </c>
      <c r="B313" s="3" t="n">
        <v>36475</v>
      </c>
      <c r="C313" s="4" t="n">
        <v>18.1666666666667</v>
      </c>
      <c r="D313" s="0" t="n">
        <v>-0.717282428421788</v>
      </c>
      <c r="E313" s="0" t="n">
        <f aca="false">(D313+0.001)/-9.8273</f>
        <v>0.0728870013555898</v>
      </c>
      <c r="F313" s="0" t="n">
        <v>-0.818089320006983</v>
      </c>
      <c r="G313" s="0" t="n">
        <f aca="false">(F313+0.0003)/-0.1331</f>
        <v>6.14417220140483</v>
      </c>
      <c r="H313" s="0" t="n">
        <v>-1.02948236731844</v>
      </c>
      <c r="I313" s="0" t="n">
        <f aca="false">(H313+0.0004)/-0.0594</f>
        <v>17.3246189784249</v>
      </c>
      <c r="J313" s="0" t="n">
        <v>-1.23746562936453</v>
      </c>
      <c r="K313" s="0" t="n">
        <f aca="false">(J313+0.0005)/-0.0533</f>
        <v>23.2076103070268</v>
      </c>
      <c r="L313" s="5" t="n">
        <v>0.0267238190720201</v>
      </c>
      <c r="M313" s="0" t="n">
        <f aca="false">(L313-0.0007)/0.27085</f>
        <v>0.0960820346022526</v>
      </c>
    </row>
    <row r="314" customFormat="false" ht="13" hidden="false" customHeight="false" outlineLevel="0" collapsed="false">
      <c r="A314" s="2" t="n">
        <v>36476.2159722222</v>
      </c>
      <c r="B314" s="3" t="n">
        <v>36475</v>
      </c>
      <c r="C314" s="4" t="n">
        <v>18.1833333333333</v>
      </c>
      <c r="D314" s="0" t="n">
        <v>-0.679260924622253</v>
      </c>
      <c r="E314" s="0" t="n">
        <f aca="false">(D314+0.001)/-9.8273</f>
        <v>0.0690180339078132</v>
      </c>
      <c r="F314" s="0" t="n">
        <v>-0.800580035199176</v>
      </c>
      <c r="G314" s="0" t="n">
        <f aca="false">(F314+0.0003)/-0.1331</f>
        <v>6.01262235311177</v>
      </c>
      <c r="H314" s="0" t="n">
        <v>-1.00174117874313</v>
      </c>
      <c r="I314" s="0" t="n">
        <f aca="false">(H314+0.0004)/-0.0594</f>
        <v>16.8575956017362</v>
      </c>
      <c r="J314" s="0" t="n">
        <v>-1.1857185782967</v>
      </c>
      <c r="K314" s="0" t="n">
        <f aca="false">(J314+0.0005)/-0.0533</f>
        <v>22.2367463095066</v>
      </c>
      <c r="L314" s="5" t="n">
        <v>0.0260905381087419</v>
      </c>
      <c r="M314" s="0" t="n">
        <f aca="false">(L314-0.0007)/0.27085</f>
        <v>0.09374391031472</v>
      </c>
    </row>
    <row r="315" customFormat="false" ht="13" hidden="false" customHeight="false" outlineLevel="0" collapsed="false">
      <c r="A315" s="2" t="n">
        <v>36476.2166666667</v>
      </c>
      <c r="B315" s="3" t="n">
        <v>36475</v>
      </c>
      <c r="C315" s="4" t="n">
        <v>18.2</v>
      </c>
      <c r="D315" s="0" t="n">
        <v>-0.695041232638889</v>
      </c>
      <c r="E315" s="0" t="n">
        <f aca="false">(D315+0.001)/-9.8273</f>
        <v>0.0706237962246893</v>
      </c>
      <c r="F315" s="0" t="n">
        <v>-0.803453233506944</v>
      </c>
      <c r="G315" s="0" t="n">
        <f aca="false">(F315+0.0003)/-0.1331</f>
        <v>6.03420911725728</v>
      </c>
      <c r="H315" s="0" t="n">
        <v>-1.00967068142361</v>
      </c>
      <c r="I315" s="0" t="n">
        <f aca="false">(H315+0.0004)/-0.0594</f>
        <v>16.9910889128554</v>
      </c>
      <c r="J315" s="0" t="n">
        <v>-1.20085991753472</v>
      </c>
      <c r="K315" s="0" t="n">
        <f aca="false">(J315+0.0005)/-0.0533</f>
        <v>22.5208239687565</v>
      </c>
      <c r="L315" s="5" t="n">
        <v>0.0258769459194607</v>
      </c>
      <c r="M315" s="0" t="n">
        <f aca="false">(L315-0.0007)/0.27085</f>
        <v>0.0929553107604235</v>
      </c>
    </row>
    <row r="316" customFormat="false" ht="13" hidden="false" customHeight="false" outlineLevel="0" collapsed="false">
      <c r="A316" s="2" t="n">
        <v>36476.2173726852</v>
      </c>
      <c r="B316" s="3" t="n">
        <v>36475</v>
      </c>
      <c r="C316" s="4" t="n">
        <v>18.2166666666667</v>
      </c>
      <c r="D316" s="0" t="n">
        <v>-0.665424831664365</v>
      </c>
      <c r="E316" s="0" t="n">
        <f aca="false">(D316+0.001)/-9.8273</f>
        <v>0.0676101097620267</v>
      </c>
      <c r="F316" s="0" t="n">
        <v>-0.792823074930939</v>
      </c>
      <c r="G316" s="0" t="n">
        <f aca="false">(F316+0.0003)/-0.1331</f>
        <v>5.95434316251645</v>
      </c>
      <c r="H316" s="0" t="n">
        <v>-0.995243978763812</v>
      </c>
      <c r="I316" s="0" t="n">
        <f aca="false">(H316+0.0004)/-0.0594</f>
        <v>16.7482151307039</v>
      </c>
      <c r="J316" s="0" t="n">
        <v>-1.17554385359116</v>
      </c>
      <c r="K316" s="0" t="n">
        <f aca="false">(J316+0.0005)/-0.0533</f>
        <v>22.045850911654</v>
      </c>
      <c r="L316" s="5" t="n">
        <v>0.0254100989241626</v>
      </c>
      <c r="M316" s="0" t="n">
        <f aca="false">(L316-0.0007)/0.27085</f>
        <v>0.0912316740785032</v>
      </c>
    </row>
    <row r="317" customFormat="false" ht="13" hidden="false" customHeight="false" outlineLevel="0" collapsed="false">
      <c r="A317" s="2" t="n">
        <v>36476.2180555556</v>
      </c>
      <c r="B317" s="3" t="n">
        <v>36475</v>
      </c>
      <c r="C317" s="4" t="n">
        <v>18.2333333333333</v>
      </c>
      <c r="D317" s="0" t="n">
        <v>-0.668478976474719</v>
      </c>
      <c r="E317" s="0" t="n">
        <f aca="false">(D317+0.001)/-9.8273</f>
        <v>0.0679208914426871</v>
      </c>
      <c r="F317" s="0" t="n">
        <v>-0.789644048455056</v>
      </c>
      <c r="G317" s="0" t="n">
        <f aca="false">(F317+0.0003)/-0.1331</f>
        <v>5.93045866607856</v>
      </c>
      <c r="H317" s="0" t="n">
        <v>-0.994900478405899</v>
      </c>
      <c r="I317" s="0" t="n">
        <f aca="false">(H317+0.0004)/-0.0594</f>
        <v>16.7424322963956</v>
      </c>
      <c r="J317" s="0" t="n">
        <v>-1.17804709445225</v>
      </c>
      <c r="K317" s="0" t="n">
        <f aca="false">(J317+0.0005)/-0.0533</f>
        <v>22.0928160309991</v>
      </c>
      <c r="L317" s="5" t="n">
        <v>0.0248052832785617</v>
      </c>
      <c r="M317" s="0" t="n">
        <f aca="false">(L317-0.0007)/0.27085</f>
        <v>0.0889986460349334</v>
      </c>
    </row>
    <row r="318" customFormat="false" ht="13" hidden="false" customHeight="false" outlineLevel="0" collapsed="false">
      <c r="A318" s="2" t="n">
        <v>36476.21875</v>
      </c>
      <c r="B318" s="3" t="n">
        <v>36475</v>
      </c>
      <c r="C318" s="4" t="n">
        <v>18.25</v>
      </c>
      <c r="D318" s="0" t="n">
        <v>-0.659421145260989</v>
      </c>
      <c r="E318" s="0" t="n">
        <f aca="false">(D318+0.001)/-9.8273</f>
        <v>0.0669991905468429</v>
      </c>
      <c r="F318" s="0" t="n">
        <v>-0.781639015281593</v>
      </c>
      <c r="G318" s="0" t="n">
        <f aca="false">(F318+0.0003)/-0.1331</f>
        <v>5.87031566702925</v>
      </c>
      <c r="H318" s="0" t="n">
        <v>-0.986797626201923</v>
      </c>
      <c r="I318" s="0" t="n">
        <f aca="false">(H318+0.0004)/-0.0594</f>
        <v>16.60602064313</v>
      </c>
      <c r="J318" s="0" t="n">
        <v>-1.16755558894231</v>
      </c>
      <c r="K318" s="0" t="n">
        <f aca="false">(J318+0.0005)/-0.0533</f>
        <v>21.8959772784674</v>
      </c>
      <c r="L318" s="5" t="n">
        <v>0.0243520736694336</v>
      </c>
      <c r="M318" s="0" t="n">
        <f aca="false">(L318-0.0007)/0.27085</f>
        <v>0.0873253596803899</v>
      </c>
    </row>
    <row r="319" customFormat="false" ht="13" hidden="false" customHeight="false" outlineLevel="0" collapsed="false">
      <c r="A319" s="2" t="n">
        <v>36476.2194444445</v>
      </c>
      <c r="B319" s="3" t="n">
        <v>36475</v>
      </c>
      <c r="C319" s="4" t="n">
        <v>18.2666666666667</v>
      </c>
      <c r="D319" s="0" t="n">
        <v>-0.651680119129834</v>
      </c>
      <c r="E319" s="0" t="n">
        <f aca="false">(D319+0.001)/-9.8273</f>
        <v>0.0662114842459103</v>
      </c>
      <c r="F319" s="0" t="n">
        <v>-0.771052745165746</v>
      </c>
      <c r="G319" s="0" t="n">
        <f aca="false">(F319+0.0003)/-0.1331</f>
        <v>5.79077945278547</v>
      </c>
      <c r="H319" s="0" t="n">
        <v>-0.975995985842541</v>
      </c>
      <c r="I319" s="0" t="n">
        <f aca="false">(H319+0.0004)/-0.0594</f>
        <v>16.424174845834</v>
      </c>
      <c r="J319" s="0" t="n">
        <v>-1.15486608684392</v>
      </c>
      <c r="K319" s="0" t="n">
        <f aca="false">(J319+0.0005)/-0.0533</f>
        <v>21.657900316021</v>
      </c>
      <c r="L319" s="5" t="n">
        <v>0.0237066047626306</v>
      </c>
      <c r="M319" s="0" t="n">
        <f aca="false">(L319-0.0007)/0.27085</f>
        <v>0.0849422365243884</v>
      </c>
    </row>
    <row r="320" customFormat="false" ht="13" hidden="false" customHeight="false" outlineLevel="0" collapsed="false">
      <c r="A320" s="2" t="n">
        <v>36476.2201388889</v>
      </c>
      <c r="B320" s="3" t="n">
        <v>36475</v>
      </c>
      <c r="C320" s="4" t="n">
        <v>18.2833333333333</v>
      </c>
      <c r="D320" s="0" t="n">
        <v>-0.656204640539618</v>
      </c>
      <c r="E320" s="0" t="n">
        <f aca="false">(D320+0.001)/-9.8273</f>
        <v>0.0666718875519846</v>
      </c>
      <c r="F320" s="0" t="n">
        <v>-0.767281954405738</v>
      </c>
      <c r="G320" s="0" t="n">
        <f aca="false">(F320+0.0003)/-0.1331</f>
        <v>5.7624489436945</v>
      </c>
      <c r="H320" s="0" t="n">
        <v>-0.974548006318306</v>
      </c>
      <c r="I320" s="0" t="n">
        <f aca="false">(H320+0.0004)/-0.0594</f>
        <v>16.3997980861668</v>
      </c>
      <c r="J320" s="0" t="n">
        <v>-1.15462506403689</v>
      </c>
      <c r="K320" s="0" t="n">
        <f aca="false">(J320+0.0005)/-0.0533</f>
        <v>21.6533783121368</v>
      </c>
      <c r="L320" s="5" t="n">
        <v>0.0232437529850527</v>
      </c>
      <c r="M320" s="0" t="n">
        <f aca="false">(L320-0.0007)/0.27085</f>
        <v>0.0832333505078556</v>
      </c>
    </row>
    <row r="321" customFormat="false" ht="13" hidden="false" customHeight="false" outlineLevel="0" collapsed="false">
      <c r="A321" s="2" t="n">
        <v>36476.2208333333</v>
      </c>
      <c r="B321" s="3" t="n">
        <v>36475</v>
      </c>
      <c r="C321" s="4" t="n">
        <v>18.3</v>
      </c>
      <c r="D321" s="0" t="n">
        <v>-0.657412702866022</v>
      </c>
      <c r="E321" s="0" t="n">
        <f aca="false">(D321+0.001)/-9.8273</f>
        <v>0.0667948167722591</v>
      </c>
      <c r="F321" s="0" t="n">
        <v>-0.761867122755525</v>
      </c>
      <c r="G321" s="0" t="n">
        <f aca="false">(F321+0.0003)/-0.1331</f>
        <v>5.72176651206255</v>
      </c>
      <c r="H321" s="0" t="n">
        <v>-0.971504337879834</v>
      </c>
      <c r="I321" s="0" t="n">
        <f aca="false">(H321+0.0004)/-0.0594</f>
        <v>16.3485578767649</v>
      </c>
      <c r="J321" s="0" t="n">
        <v>-1.15517632078729</v>
      </c>
      <c r="K321" s="0" t="n">
        <f aca="false">(J321+0.0005)/-0.0533</f>
        <v>21.6637208402869</v>
      </c>
      <c r="L321" s="5" t="n">
        <v>0.0229275951069363</v>
      </c>
      <c r="M321" s="0" t="n">
        <f aca="false">(L321-0.0007)/0.27085</f>
        <v>0.0820660701751386</v>
      </c>
    </row>
    <row r="322" customFormat="false" ht="13" hidden="false" customHeight="false" outlineLevel="0" collapsed="false">
      <c r="A322" s="2" t="n">
        <v>36476.2215277778</v>
      </c>
      <c r="B322" s="3" t="n">
        <v>36475</v>
      </c>
      <c r="C322" s="4" t="n">
        <v>18.3166666666667</v>
      </c>
      <c r="D322" s="0" t="n">
        <v>-0.648787034665301</v>
      </c>
      <c r="E322" s="0" t="n">
        <f aca="false">(D322+0.001)/-9.8273</f>
        <v>0.065917091639138</v>
      </c>
      <c r="F322" s="0" t="n">
        <v>-0.753807526468579</v>
      </c>
      <c r="G322" s="0" t="n">
        <f aca="false">(F322+0.0003)/-0.1331</f>
        <v>5.66121357226581</v>
      </c>
      <c r="H322" s="0" t="n">
        <v>-0.96251440829918</v>
      </c>
      <c r="I322" s="0" t="n">
        <f aca="false">(H322+0.0004)/-0.0594</f>
        <v>16.197212260929</v>
      </c>
      <c r="J322" s="0" t="n">
        <v>-1.14249807889344</v>
      </c>
      <c r="K322" s="0" t="n">
        <f aca="false">(J322+0.0005)/-0.0533</f>
        <v>21.4258551387137</v>
      </c>
      <c r="L322" s="5" t="n">
        <v>0.0224627301992614</v>
      </c>
      <c r="M322" s="0" t="n">
        <f aca="false">(L322-0.0007)/0.27085</f>
        <v>0.0803497515202562</v>
      </c>
    </row>
    <row r="323" customFormat="false" ht="13" hidden="false" customHeight="false" outlineLevel="0" collapsed="false">
      <c r="A323" s="2" t="n">
        <v>36476.2222222222</v>
      </c>
      <c r="B323" s="3" t="n">
        <v>36475</v>
      </c>
      <c r="C323" s="4" t="n">
        <v>18.3333333333333</v>
      </c>
      <c r="D323" s="0" t="n">
        <v>-0.643730788934426</v>
      </c>
      <c r="E323" s="0" t="n">
        <f aca="false">(D323+0.001)/-9.8273</f>
        <v>0.0654025814755249</v>
      </c>
      <c r="F323" s="0" t="n">
        <v>-0.745989690061475</v>
      </c>
      <c r="G323" s="0" t="n">
        <f aca="false">(F323+0.0003)/-0.1331</f>
        <v>5.60247701022896</v>
      </c>
      <c r="H323" s="0" t="n">
        <v>-0.954696571892077</v>
      </c>
      <c r="I323" s="0" t="n">
        <f aca="false">(H323+0.0004)/-0.0594</f>
        <v>16.065598853402</v>
      </c>
      <c r="J323" s="0" t="n">
        <v>-1.13291922814208</v>
      </c>
      <c r="K323" s="0" t="n">
        <f aca="false">(J323+0.0005)/-0.0533</f>
        <v>21.246139364767</v>
      </c>
      <c r="L323" s="5" t="n">
        <v>0.0218931833902995</v>
      </c>
      <c r="M323" s="0" t="n">
        <f aca="false">(L323-0.0007)/0.27085</f>
        <v>0.0782469388602529</v>
      </c>
    </row>
    <row r="324" customFormat="false" ht="13" hidden="false" customHeight="false" outlineLevel="0" collapsed="false">
      <c r="A324" s="2" t="n">
        <v>36476.2229282407</v>
      </c>
      <c r="B324" s="3" t="n">
        <v>36475</v>
      </c>
      <c r="C324" s="4" t="n">
        <v>18.35</v>
      </c>
      <c r="D324" s="0" t="n">
        <v>-0.635853643002717</v>
      </c>
      <c r="E324" s="0" t="n">
        <f aca="false">(D324+0.001)/-9.8273</f>
        <v>0.0646010239844837</v>
      </c>
      <c r="F324" s="0" t="n">
        <v>-0.736866826596467</v>
      </c>
      <c r="G324" s="0" t="n">
        <f aca="false">(F324+0.0003)/-0.1331</f>
        <v>5.53393558675032</v>
      </c>
      <c r="H324" s="0" t="n">
        <v>-0.944426163383152</v>
      </c>
      <c r="I324" s="0" t="n">
        <f aca="false">(H324+0.0004)/-0.0594</f>
        <v>15.8926963532517</v>
      </c>
      <c r="J324" s="0" t="n">
        <v>-1.11769966457201</v>
      </c>
      <c r="K324" s="0" t="n">
        <f aca="false">(J324+0.0005)/-0.0533</f>
        <v>20.9605940820265</v>
      </c>
      <c r="L324" s="0" t="n">
        <v>0.021400555320408</v>
      </c>
      <c r="M324" s="0" t="n">
        <f aca="false">(L324-0.0007)/0.27085</f>
        <v>0.0764281163758833</v>
      </c>
    </row>
    <row r="325" customFormat="false" ht="13" hidden="false" customHeight="false" outlineLevel="0" collapsed="false">
      <c r="A325" s="2" t="n">
        <v>36476.2236111111</v>
      </c>
      <c r="B325" s="3" t="n">
        <v>36475</v>
      </c>
      <c r="C325" s="4" t="n">
        <v>18.3666666666667</v>
      </c>
      <c r="D325" s="0" t="n">
        <v>-0.651275466160221</v>
      </c>
      <c r="E325" s="0" t="n">
        <f aca="false">(D325+0.001)/-9.8273</f>
        <v>0.0661703078322857</v>
      </c>
      <c r="F325" s="0" t="n">
        <v>-0.731976756733425</v>
      </c>
      <c r="G325" s="0" t="n">
        <f aca="false">(F325+0.0003)/-0.1331</f>
        <v>5.49719576809485</v>
      </c>
      <c r="H325" s="0" t="n">
        <v>-0.945282825448895</v>
      </c>
      <c r="I325" s="0" t="n">
        <f aca="false">(H325+0.0004)/-0.0594</f>
        <v>15.9071182735504</v>
      </c>
      <c r="J325" s="0" t="n">
        <v>-1.13143667990332</v>
      </c>
      <c r="K325" s="0" t="n">
        <f aca="false">(J325+0.0005)/-0.0533</f>
        <v>21.2183242008128</v>
      </c>
      <c r="L325" s="5" t="n">
        <v>0.0209538580962966</v>
      </c>
      <c r="M325" s="0" t="n">
        <f aca="false">(L325-0.0007)/0.27085</f>
        <v>0.0747788742709862</v>
      </c>
    </row>
    <row r="326" customFormat="false" ht="13" hidden="false" customHeight="false" outlineLevel="0" collapsed="false">
      <c r="A326" s="2" t="n">
        <v>36476.2243055556</v>
      </c>
      <c r="B326" s="3" t="n">
        <v>36475</v>
      </c>
      <c r="C326" s="4" t="n">
        <v>18.3833333333333</v>
      </c>
      <c r="D326" s="0" t="n">
        <v>-0.631323642418033</v>
      </c>
      <c r="E326" s="0" t="n">
        <f aca="false">(D326+0.001)/-9.8273</f>
        <v>0.0641400631320946</v>
      </c>
      <c r="F326" s="0" t="n">
        <v>-0.722736296106557</v>
      </c>
      <c r="G326" s="0" t="n">
        <f aca="false">(F326+0.0003)/-0.1331</f>
        <v>5.42777081973371</v>
      </c>
      <c r="H326" s="0" t="n">
        <v>-0.932110228825137</v>
      </c>
      <c r="I326" s="0" t="n">
        <f aca="false">(H326+0.0004)/-0.0594</f>
        <v>15.6853573876286</v>
      </c>
      <c r="J326" s="0" t="n">
        <v>-1.10723776895492</v>
      </c>
      <c r="K326" s="0" t="n">
        <f aca="false">(J326+0.0005)/-0.0533</f>
        <v>20.7643108621936</v>
      </c>
      <c r="L326" s="5" t="n">
        <v>0.0205688268109098</v>
      </c>
      <c r="M326" s="0" t="n">
        <f aca="false">(L326-0.0007)/0.27085</f>
        <v>0.0733573077751885</v>
      </c>
    </row>
    <row r="327" customFormat="false" ht="13" hidden="false" customHeight="false" outlineLevel="0" collapsed="false">
      <c r="A327" s="2" t="n">
        <v>36476.225</v>
      </c>
      <c r="B327" s="3" t="n">
        <v>36475</v>
      </c>
      <c r="C327" s="4" t="n">
        <v>18.4</v>
      </c>
      <c r="D327" s="0" t="n">
        <v>-0.635137143342391</v>
      </c>
      <c r="E327" s="0" t="n">
        <f aca="false">(D327+0.001)/-9.8273</f>
        <v>0.0645281148781854</v>
      </c>
      <c r="F327" s="0" t="n">
        <v>-0.719206436820652</v>
      </c>
      <c r="G327" s="0" t="n">
        <f aca="false">(F327+0.0003)/-0.1331</f>
        <v>5.40125046446771</v>
      </c>
      <c r="H327" s="0" t="n">
        <v>-0.930998429008152</v>
      </c>
      <c r="I327" s="0" t="n">
        <f aca="false">(H327+0.0004)/-0.0594</f>
        <v>15.6666402189925</v>
      </c>
      <c r="J327" s="0" t="n">
        <v>-1.10908840013587</v>
      </c>
      <c r="K327" s="0" t="n">
        <f aca="false">(J327+0.0005)/-0.0533</f>
        <v>20.7990318974835</v>
      </c>
      <c r="L327" s="5" t="n">
        <v>0.0201099851857061</v>
      </c>
      <c r="M327" s="0" t="n">
        <f aca="false">(L327-0.0007)/0.27085</f>
        <v>0.0716632275639878</v>
      </c>
    </row>
    <row r="328" customFormat="false" ht="13" hidden="false" customHeight="false" outlineLevel="0" collapsed="false">
      <c r="A328" s="2" t="n">
        <v>36476.2256944444</v>
      </c>
      <c r="B328" s="3" t="n">
        <v>36475</v>
      </c>
      <c r="C328" s="4" t="n">
        <v>18.4166666666667</v>
      </c>
      <c r="D328" s="0" t="n">
        <v>-0.627373964088398</v>
      </c>
      <c r="E328" s="0" t="n">
        <f aca="false">(D328+0.001)/-9.8273</f>
        <v>0.0637381543341913</v>
      </c>
      <c r="F328" s="0" t="n">
        <v>-0.710044565780387</v>
      </c>
      <c r="G328" s="0" t="n">
        <f aca="false">(F328+0.0003)/-0.1331</f>
        <v>5.33241597130268</v>
      </c>
      <c r="H328" s="0" t="n">
        <v>-0.920666436464088</v>
      </c>
      <c r="I328" s="0" t="n">
        <f aca="false">(H328+0.0004)/-0.0594</f>
        <v>15.4927009505739</v>
      </c>
      <c r="J328" s="0" t="n">
        <v>-1.09524721598757</v>
      </c>
      <c r="K328" s="0" t="n">
        <f aca="false">(J328+0.0005)/-0.0533</f>
        <v>20.5393473918869</v>
      </c>
      <c r="L328" s="5" t="n">
        <v>0.0197413217955531</v>
      </c>
      <c r="M328" s="0" t="n">
        <f aca="false">(L328-0.0007)/0.27085</f>
        <v>0.0703020926548019</v>
      </c>
    </row>
    <row r="329" customFormat="false" ht="13" hidden="false" customHeight="false" outlineLevel="0" collapsed="false">
      <c r="A329" s="2" t="n">
        <v>36476.2263888889</v>
      </c>
      <c r="B329" s="3" t="n">
        <v>36475</v>
      </c>
      <c r="C329" s="4" t="n">
        <v>18.4333333333333</v>
      </c>
      <c r="D329" s="0" t="n">
        <v>-0.624960409628378</v>
      </c>
      <c r="E329" s="0" t="n">
        <f aca="false">(D329+0.001)/-9.8273</f>
        <v>0.0634925574296478</v>
      </c>
      <c r="F329" s="0" t="n">
        <v>-0.704325907939189</v>
      </c>
      <c r="G329" s="0" t="n">
        <f aca="false">(F329+0.0003)/-0.1331</f>
        <v>5.28945084852884</v>
      </c>
      <c r="H329" s="0" t="n">
        <v>-0.915448163006757</v>
      </c>
      <c r="I329" s="0" t="n">
        <f aca="false">(H329+0.0004)/-0.0594</f>
        <v>15.40485122907</v>
      </c>
      <c r="J329" s="0" t="n">
        <v>-1.0884448902027</v>
      </c>
      <c r="K329" s="0" t="n">
        <f aca="false">(J329+0.0005)/-0.0533</f>
        <v>20.4117240188124</v>
      </c>
      <c r="L329" s="5" t="n">
        <v>0.0194162935824008</v>
      </c>
      <c r="M329" s="0" t="n">
        <f aca="false">(L329-0.0007)/0.27085</f>
        <v>0.0691020623311826</v>
      </c>
    </row>
    <row r="330" customFormat="false" ht="13" hidden="false" customHeight="false" outlineLevel="0" collapsed="false">
      <c r="A330" s="2" t="n">
        <v>36476.2270833333</v>
      </c>
      <c r="B330" s="3" t="n">
        <v>36475</v>
      </c>
      <c r="C330" s="4" t="n">
        <v>18.45</v>
      </c>
      <c r="D330" s="0" t="n">
        <v>-0.62245358702957</v>
      </c>
      <c r="E330" s="0" t="n">
        <f aca="false">(D330+0.001)/-9.8273</f>
        <v>0.0632374698065155</v>
      </c>
      <c r="F330" s="0" t="n">
        <v>-0.696076423891129</v>
      </c>
      <c r="G330" s="0" t="n">
        <f aca="false">(F330+0.0003)/-0.1331</f>
        <v>5.22747125387775</v>
      </c>
      <c r="H330" s="0" t="n">
        <v>-0.907389322916667</v>
      </c>
      <c r="I330" s="0" t="n">
        <f aca="false">(H330+0.0004)/-0.0594</f>
        <v>15.2691805204826</v>
      </c>
      <c r="J330" s="0" t="n">
        <v>-1.07982348370296</v>
      </c>
      <c r="K330" s="0" t="n">
        <f aca="false">(J330+0.0005)/-0.0533</f>
        <v>20.2499715516503</v>
      </c>
      <c r="L330" s="5" t="n">
        <v>0.0188997740386635</v>
      </c>
      <c r="M330" s="0" t="n">
        <f aca="false">(L330-0.0007)/0.27085</f>
        <v>0.0671950306024128</v>
      </c>
    </row>
    <row r="331" customFormat="false" ht="13" hidden="false" customHeight="false" outlineLevel="0" collapsed="false">
      <c r="A331" s="2" t="n">
        <v>36476.2277777778</v>
      </c>
      <c r="B331" s="3" t="n">
        <v>36475</v>
      </c>
      <c r="C331" s="4" t="n">
        <v>18.4666666666667</v>
      </c>
      <c r="D331" s="0" t="n">
        <v>-0.618823902027027</v>
      </c>
      <c r="E331" s="0" t="n">
        <f aca="false">(D331+0.001)/-9.8273</f>
        <v>0.0628681226814107</v>
      </c>
      <c r="F331" s="0" t="n">
        <v>-0.690086570945946</v>
      </c>
      <c r="G331" s="0" t="n">
        <f aca="false">(F331+0.0003)/-0.1331</f>
        <v>5.18246860214836</v>
      </c>
      <c r="H331" s="0" t="n">
        <v>-0.901499155405405</v>
      </c>
      <c r="I331" s="0" t="n">
        <f aca="false">(H331+0.0004)/-0.0594</f>
        <v>15.1700194512694</v>
      </c>
      <c r="J331" s="0" t="n">
        <v>-1.07301784206081</v>
      </c>
      <c r="K331" s="0" t="n">
        <f aca="false">(J331+0.0005)/-0.0533</f>
        <v>20.1222859673698</v>
      </c>
      <c r="L331" s="5" t="n">
        <v>0.0185372120625264</v>
      </c>
      <c r="M331" s="0" t="n">
        <f aca="false">(L331-0.0007)/0.27085</f>
        <v>0.0658564226048603</v>
      </c>
    </row>
    <row r="332" customFormat="false" ht="13" hidden="false" customHeight="false" outlineLevel="0" collapsed="false">
      <c r="A332" s="2" t="n">
        <v>36476.2284722222</v>
      </c>
      <c r="B332" s="3" t="n">
        <v>36475</v>
      </c>
      <c r="C332" s="4" t="n">
        <v>18.4833333333333</v>
      </c>
      <c r="D332" s="0" t="n">
        <v>-0.620103846482241</v>
      </c>
      <c r="E332" s="0" t="n">
        <f aca="false">(D332+0.001)/-9.8273</f>
        <v>0.0629983664365839</v>
      </c>
      <c r="F332" s="0" t="n">
        <v>-0.685634925717213</v>
      </c>
      <c r="G332" s="0" t="n">
        <f aca="false">(F332+0.0003)/-0.1331</f>
        <v>5.14902273266126</v>
      </c>
      <c r="H332" s="0" t="n">
        <v>-0.898944458674863</v>
      </c>
      <c r="I332" s="0" t="n">
        <f aca="false">(H332+0.0004)/-0.0594</f>
        <v>15.1270110888024</v>
      </c>
      <c r="J332" s="0" t="n">
        <v>-1.07287130720628</v>
      </c>
      <c r="K332" s="0" t="n">
        <f aca="false">(J332+0.0005)/-0.0533</f>
        <v>20.1195367205681</v>
      </c>
      <c r="L332" s="5" t="n">
        <v>0.0183053876532883</v>
      </c>
      <c r="M332" s="0" t="n">
        <f aca="false">(L332-0.0007)/0.27085</f>
        <v>0.0650005082270198</v>
      </c>
    </row>
    <row r="333" customFormat="false" ht="13" hidden="false" customHeight="false" outlineLevel="0" collapsed="false">
      <c r="A333" s="2" t="n">
        <v>36476.2291666667</v>
      </c>
      <c r="B333" s="3" t="n">
        <v>36475</v>
      </c>
      <c r="C333" s="4" t="n">
        <v>18.5</v>
      </c>
      <c r="D333" s="0" t="n">
        <v>-0.616540857263514</v>
      </c>
      <c r="E333" s="0" t="n">
        <f aca="false">(D333+0.001)/-9.8273</f>
        <v>0.062635806097658</v>
      </c>
      <c r="F333" s="0" t="n">
        <v>-0.678315033783784</v>
      </c>
      <c r="G333" s="0" t="n">
        <f aca="false">(F333+0.0003)/-0.1331</f>
        <v>5.0940273011554</v>
      </c>
      <c r="H333" s="0" t="n">
        <v>-0.892116237331081</v>
      </c>
      <c r="I333" s="0" t="n">
        <f aca="false">(H333+0.0004)/-0.0594</f>
        <v>15.0120578675266</v>
      </c>
      <c r="J333" s="0" t="n">
        <v>-1.06661739864865</v>
      </c>
      <c r="K333" s="0" t="n">
        <f aca="false">(J333+0.0005)/-0.0533</f>
        <v>20.002202601288</v>
      </c>
      <c r="L333" s="5" t="n">
        <v>0.0178554638012036</v>
      </c>
      <c r="M333" s="0" t="n">
        <f aca="false">(L333-0.0007)/0.27085</f>
        <v>0.0633393531519424</v>
      </c>
    </row>
    <row r="334" customFormat="false" ht="13" hidden="false" customHeight="false" outlineLevel="0" collapsed="false">
      <c r="A334" s="2" t="n">
        <v>36476.2298726852</v>
      </c>
      <c r="B334" s="3" t="n">
        <v>36475</v>
      </c>
      <c r="C334" s="4" t="n">
        <v>18.5166666666667</v>
      </c>
      <c r="D334" s="0" t="n">
        <v>-0.628399592573925</v>
      </c>
      <c r="E334" s="0" t="n">
        <f aca="false">(D334+0.001)/-9.8273</f>
        <v>0.0638425195703729</v>
      </c>
      <c r="F334" s="0" t="n">
        <v>-0.677634618615591</v>
      </c>
      <c r="G334" s="0" t="n">
        <f aca="false">(F334+0.0003)/-0.1331</f>
        <v>5.08891524128919</v>
      </c>
      <c r="H334" s="0" t="n">
        <v>-0.896731140793011</v>
      </c>
      <c r="I334" s="0" t="n">
        <f aca="false">(H334+0.0004)/-0.0594</f>
        <v>15.0897498450002</v>
      </c>
      <c r="J334" s="0" t="n">
        <v>-1.08180548555108</v>
      </c>
      <c r="K334" s="0" t="n">
        <f aca="false">(J334+0.0005)/-0.0533</f>
        <v>20.2871573274124</v>
      </c>
      <c r="L334" s="5" t="n">
        <v>0.0176329766550372</v>
      </c>
      <c r="M334" s="0" t="n">
        <f aca="false">(L334-0.0007)/0.27085</f>
        <v>0.0625179127008942</v>
      </c>
    </row>
    <row r="335" customFormat="false" ht="13" hidden="false" customHeight="false" outlineLevel="0" collapsed="false">
      <c r="A335" s="2" t="n">
        <v>36476.2305671296</v>
      </c>
      <c r="B335" s="3" t="n">
        <v>36475</v>
      </c>
      <c r="C335" s="4" t="n">
        <v>18.5333333333333</v>
      </c>
      <c r="D335" s="0" t="n">
        <v>-0.610194052419355</v>
      </c>
      <c r="E335" s="0" t="n">
        <f aca="false">(D335+0.001)/-9.8273</f>
        <v>0.0619899720594014</v>
      </c>
      <c r="F335" s="0" t="n">
        <v>-0.668564663138441</v>
      </c>
      <c r="G335" s="0" t="n">
        <f aca="false">(F335+0.0003)/-0.1331</f>
        <v>5.02077132335418</v>
      </c>
      <c r="H335" s="0" t="n">
        <v>-0.886204217069893</v>
      </c>
      <c r="I335" s="0" t="n">
        <f aca="false">(H335+0.0004)/-0.0594</f>
        <v>14.9125289069006</v>
      </c>
      <c r="J335" s="0" t="n">
        <v>-1.06612010668683</v>
      </c>
      <c r="K335" s="0" t="n">
        <f aca="false">(J335+0.0005)/-0.0533</f>
        <v>19.9928725457191</v>
      </c>
      <c r="L335" s="5" t="n">
        <v>0.0172242810649257</v>
      </c>
      <c r="M335" s="0" t="n">
        <f aca="false">(L335-0.0007)/0.27085</f>
        <v>0.0610089756873757</v>
      </c>
    </row>
    <row r="336" customFormat="false" ht="13" hidden="false" customHeight="false" outlineLevel="0" collapsed="false">
      <c r="A336" s="2" t="n">
        <v>36476.23125</v>
      </c>
      <c r="B336" s="3" t="n">
        <v>36475</v>
      </c>
      <c r="C336" s="4" t="n">
        <v>18.55</v>
      </c>
      <c r="D336" s="0" t="n">
        <v>-0.599803095278533</v>
      </c>
      <c r="E336" s="0" t="n">
        <f aca="false">(D336+0.001)/-9.8273</f>
        <v>0.0609326158027671</v>
      </c>
      <c r="F336" s="0" t="n">
        <v>-0.659126613451087</v>
      </c>
      <c r="G336" s="0" t="n">
        <f aca="false">(F336+0.0003)/-0.1331</f>
        <v>4.94986185913664</v>
      </c>
      <c r="H336" s="0" t="n">
        <v>-0.875164529551631</v>
      </c>
      <c r="I336" s="0" t="n">
        <f aca="false">(H336+0.0004)/-0.0594</f>
        <v>14.7266755816773</v>
      </c>
      <c r="J336" s="0" t="n">
        <v>-1.05073348335598</v>
      </c>
      <c r="K336" s="0" t="n">
        <f aca="false">(J336+0.0005)/-0.0533</f>
        <v>19.7041929335081</v>
      </c>
      <c r="L336" s="5" t="n">
        <v>0.0167766342992368</v>
      </c>
      <c r="M336" s="0" t="n">
        <f aca="false">(L336-0.0007)/0.27085</f>
        <v>0.0593562277985483</v>
      </c>
    </row>
    <row r="337" customFormat="false" ht="13" hidden="false" customHeight="false" outlineLevel="0" collapsed="false">
      <c r="A337" s="2" t="n">
        <v>36476.2319444444</v>
      </c>
      <c r="B337" s="3" t="n">
        <v>36475</v>
      </c>
      <c r="C337" s="4" t="n">
        <v>18.5666666666667</v>
      </c>
      <c r="D337" s="0" t="n">
        <v>-0.601001496010638</v>
      </c>
      <c r="E337" s="0" t="n">
        <f aca="false">(D337+0.001)/-9.8273</f>
        <v>0.0610545618848146</v>
      </c>
      <c r="F337" s="0" t="n">
        <v>-0.652881378823138</v>
      </c>
      <c r="G337" s="0" t="n">
        <f aca="false">(F337+0.0003)/-0.1331</f>
        <v>4.90294048702583</v>
      </c>
      <c r="H337" s="0" t="n">
        <v>-0.870283410904255</v>
      </c>
      <c r="I337" s="0" t="n">
        <f aca="false">(H337+0.0004)/-0.0594</f>
        <v>14.644501867075</v>
      </c>
      <c r="J337" s="0" t="n">
        <v>-1.04744119847075</v>
      </c>
      <c r="K337" s="0" t="n">
        <f aca="false">(J337+0.0005)/-0.0533</f>
        <v>19.642423986318</v>
      </c>
      <c r="L337" s="0" t="n">
        <v>0.016400915511111</v>
      </c>
      <c r="M337" s="0" t="n">
        <f aca="false">(L337-0.0007)/0.27085</f>
        <v>0.0579690437921765</v>
      </c>
    </row>
    <row r="338" customFormat="false" ht="13" hidden="false" customHeight="false" outlineLevel="0" collapsed="false">
      <c r="A338" s="2" t="n">
        <v>36476.232650463</v>
      </c>
      <c r="B338" s="3" t="n">
        <v>36475</v>
      </c>
      <c r="C338" s="4" t="n">
        <v>18.5833333333333</v>
      </c>
      <c r="D338" s="0" t="n">
        <v>-0.5908203125</v>
      </c>
      <c r="E338" s="0" t="n">
        <f aca="false">(D338+0.001)/-9.8273</f>
        <v>0.060018551636767</v>
      </c>
      <c r="F338" s="0" t="n">
        <v>-0.6396484375</v>
      </c>
      <c r="G338" s="0" t="n">
        <f aca="false">(F338+0.0003)/-0.1331</f>
        <v>4.80351944027047</v>
      </c>
      <c r="H338" s="0" t="n">
        <v>-0.855305989583333</v>
      </c>
      <c r="I338" s="0" t="n">
        <f aca="false">(H338+0.0004)/-0.0594</f>
        <v>14.3923567269921</v>
      </c>
      <c r="J338" s="0" t="n">
        <v>-1.02945963541667</v>
      </c>
      <c r="K338" s="0" t="n">
        <f aca="false">(J338+0.0005)/-0.0533</f>
        <v>19.3050588258287</v>
      </c>
      <c r="L338" s="5" t="n">
        <v>0.0158150990804036</v>
      </c>
      <c r="M338" s="0" t="n">
        <f aca="false">(L338-0.0007)/0.27085</f>
        <v>0.05580616237919</v>
      </c>
    </row>
    <row r="339" customFormat="false" ht="13" hidden="false" customHeight="false" outlineLevel="0" collapsed="false">
      <c r="A339" s="2" t="n">
        <v>36476.2333333333</v>
      </c>
      <c r="B339" s="3" t="n">
        <v>36475</v>
      </c>
      <c r="C339" s="4" t="n">
        <v>18.6</v>
      </c>
      <c r="D339" s="0" t="n">
        <v>-0.585963893581081</v>
      </c>
      <c r="E339" s="0" t="n">
        <f aca="false">(D339+0.001)/-9.8273</f>
        <v>0.0595243753198825</v>
      </c>
      <c r="F339" s="0" t="n">
        <v>-0.636890308277027</v>
      </c>
      <c r="G339" s="0" t="n">
        <f aca="false">(F339+0.0003)/-0.1331</f>
        <v>4.78279720719029</v>
      </c>
      <c r="H339" s="0" t="n">
        <v>-0.852275126689189</v>
      </c>
      <c r="I339" s="0" t="n">
        <f aca="false">(H339+0.0004)/-0.0594</f>
        <v>14.3413320991446</v>
      </c>
      <c r="J339" s="0" t="n">
        <v>-1.02432168496622</v>
      </c>
      <c r="K339" s="0" t="n">
        <f aca="false">(J339+0.0005)/-0.0533</f>
        <v>19.2086620068709</v>
      </c>
      <c r="L339" s="5" t="n">
        <v>0.0157952695279508</v>
      </c>
      <c r="M339" s="0" t="n">
        <f aca="false">(L339-0.0007)/0.27085</f>
        <v>0.055732950075506</v>
      </c>
    </row>
    <row r="340" customFormat="false" ht="13" hidden="false" customHeight="false" outlineLevel="0" collapsed="false">
      <c r="A340" s="2" t="n">
        <v>36476.2340277778</v>
      </c>
      <c r="B340" s="3" t="n">
        <v>36475</v>
      </c>
      <c r="C340" s="4" t="n">
        <v>18.6166666666667</v>
      </c>
      <c r="D340" s="0" t="n">
        <v>-0.591466955236487</v>
      </c>
      <c r="E340" s="0" t="n">
        <f aca="false">(D340+0.001)/-9.8273</f>
        <v>0.0600843522876565</v>
      </c>
      <c r="F340" s="0" t="n">
        <v>-0.632337415540541</v>
      </c>
      <c r="G340" s="0" t="n">
        <f aca="false">(F340+0.0003)/-0.1331</f>
        <v>4.74859065019189</v>
      </c>
      <c r="H340" s="0" t="n">
        <v>-0.850018475506757</v>
      </c>
      <c r="I340" s="0" t="n">
        <f aca="false">(H340+0.0004)/-0.0594</f>
        <v>14.3033413384976</v>
      </c>
      <c r="J340" s="0" t="n">
        <v>-1.02516627956081</v>
      </c>
      <c r="K340" s="0" t="n">
        <f aca="false">(J340+0.0005)/-0.0533</f>
        <v>19.2245080593023</v>
      </c>
      <c r="L340" s="5" t="n">
        <v>0.0154462247281461</v>
      </c>
      <c r="M340" s="0" t="n">
        <f aca="false">(L340-0.0007)/0.27085</f>
        <v>0.0544442485809345</v>
      </c>
    </row>
    <row r="341" customFormat="false" ht="13" hidden="false" customHeight="false" outlineLevel="0" collapsed="false">
      <c r="A341" s="2" t="n">
        <v>36476.2347222222</v>
      </c>
      <c r="B341" s="3" t="n">
        <v>36475</v>
      </c>
      <c r="C341" s="4" t="n">
        <v>18.6333333333333</v>
      </c>
      <c r="D341" s="0" t="n">
        <v>-0.583366231715426</v>
      </c>
      <c r="E341" s="0" t="n">
        <f aca="false">(D341+0.001)/-9.8273</f>
        <v>0.0592600441337322</v>
      </c>
      <c r="F341" s="0" t="n">
        <v>-0.623246862533245</v>
      </c>
      <c r="G341" s="0" t="n">
        <f aca="false">(F341+0.0003)/-0.1331</f>
        <v>4.68029197996428</v>
      </c>
      <c r="H341" s="0" t="n">
        <v>-0.840077501662234</v>
      </c>
      <c r="I341" s="0" t="n">
        <f aca="false">(H341+0.0004)/-0.0594</f>
        <v>14.1359848764686</v>
      </c>
      <c r="J341" s="0" t="n">
        <v>-1.01272907662899</v>
      </c>
      <c r="K341" s="0" t="n">
        <f aca="false">(J341+0.0005)/-0.0533</f>
        <v>18.991164664709</v>
      </c>
      <c r="L341" s="5" t="n">
        <v>0.0150779967612409</v>
      </c>
      <c r="M341" s="0" t="n">
        <f aca="false">(L341-0.0007)/0.27085</f>
        <v>0.0530847212894255</v>
      </c>
    </row>
    <row r="342" customFormat="false" ht="13" hidden="false" customHeight="false" outlineLevel="0" collapsed="false">
      <c r="A342" s="2" t="n">
        <v>36476.2354166667</v>
      </c>
      <c r="B342" s="3" t="n">
        <v>36475</v>
      </c>
      <c r="C342" s="4" t="n">
        <v>18.65</v>
      </c>
      <c r="D342" s="0" t="n">
        <v>-0.579639191323138</v>
      </c>
      <c r="E342" s="0" t="n">
        <f aca="false">(D342+0.001)/-9.8273</f>
        <v>0.0588807903822147</v>
      </c>
      <c r="F342" s="0" t="n">
        <v>-0.616364174700798</v>
      </c>
      <c r="G342" s="0" t="n">
        <f aca="false">(F342+0.0003)/-0.1331</f>
        <v>4.62858132757925</v>
      </c>
      <c r="H342" s="0" t="n">
        <v>-0.833116896609043</v>
      </c>
      <c r="I342" s="0" t="n">
        <f aca="false">(H342+0.0004)/-0.0594</f>
        <v>14.0188029732162</v>
      </c>
      <c r="J342" s="0" t="n">
        <v>-1.00467763048537</v>
      </c>
      <c r="K342" s="0" t="n">
        <f aca="false">(J342+0.0005)/-0.0533</f>
        <v>18.8401056376242</v>
      </c>
      <c r="L342" s="5" t="n">
        <v>0.0147706397036289</v>
      </c>
      <c r="M342" s="0" t="n">
        <f aca="false">(L342-0.0007)/0.27085</f>
        <v>0.0519499342943655</v>
      </c>
    </row>
    <row r="343" customFormat="false" ht="13" hidden="false" customHeight="false" outlineLevel="0" collapsed="false">
      <c r="A343" s="2" t="n">
        <v>36476.2361111111</v>
      </c>
      <c r="B343" s="3" t="n">
        <v>36475</v>
      </c>
      <c r="C343" s="4" t="n">
        <v>18.6666666666667</v>
      </c>
      <c r="D343" s="0" t="n">
        <v>-0.574840198863636</v>
      </c>
      <c r="E343" s="0" t="n">
        <f aca="false">(D343+0.001)/-9.8273</f>
        <v>0.0583924576296273</v>
      </c>
      <c r="F343" s="0" t="n">
        <v>-0.609881559157754</v>
      </c>
      <c r="G343" s="0" t="n">
        <f aca="false">(F343+0.0003)/-0.1331</f>
        <v>4.57987647751881</v>
      </c>
      <c r="H343" s="0" t="n">
        <v>-0.826592266878342</v>
      </c>
      <c r="I343" s="0" t="n">
        <f aca="false">(H343+0.0004)/-0.0594</f>
        <v>13.9089607218576</v>
      </c>
      <c r="J343" s="0" t="n">
        <v>-0.996615975935829</v>
      </c>
      <c r="K343" s="0" t="n">
        <f aca="false">(J343+0.0005)/-0.0533</f>
        <v>18.6888550832238</v>
      </c>
      <c r="L343" s="5" t="n">
        <v>0.0144350592465324</v>
      </c>
      <c r="M343" s="0" t="n">
        <f aca="false">(L343-0.0007)/0.27085</f>
        <v>0.050710944236782</v>
      </c>
    </row>
    <row r="344" customFormat="false" ht="13" hidden="false" customHeight="false" outlineLevel="0" collapsed="false">
      <c r="A344" s="2" t="n">
        <v>36476.2368055556</v>
      </c>
      <c r="B344" s="3" t="n">
        <v>36475</v>
      </c>
      <c r="C344" s="4" t="n">
        <v>18.6833333333333</v>
      </c>
      <c r="D344" s="0" t="n">
        <v>-0.574758429276316</v>
      </c>
      <c r="E344" s="0" t="n">
        <f aca="false">(D344+0.001)/-9.8273</f>
        <v>0.0583841369731581</v>
      </c>
      <c r="F344" s="0" t="n">
        <v>-0.603695518092105</v>
      </c>
      <c r="G344" s="0" t="n">
        <f aca="false">(F344+0.0003)/-0.1331</f>
        <v>4.53339983540274</v>
      </c>
      <c r="H344" s="0" t="n">
        <v>-0.821070620888158</v>
      </c>
      <c r="I344" s="0" t="n">
        <f aca="false">(H344+0.0004)/-0.0594</f>
        <v>13.8160037186559</v>
      </c>
      <c r="J344" s="0" t="n">
        <v>-0.991853412828947</v>
      </c>
      <c r="K344" s="0" t="n">
        <f aca="false">(J344+0.0005)/-0.0533</f>
        <v>18.5995011787795</v>
      </c>
      <c r="L344" s="5" t="n">
        <v>0.0141039396587171</v>
      </c>
      <c r="M344" s="0" t="n">
        <f aca="false">(L344-0.0007)/0.27085</f>
        <v>0.0494884240676282</v>
      </c>
    </row>
    <row r="345" customFormat="false" ht="13" hidden="false" customHeight="false" outlineLevel="0" collapsed="false">
      <c r="A345" s="2" t="n">
        <v>36476.2375</v>
      </c>
      <c r="B345" s="3" t="n">
        <v>36475</v>
      </c>
      <c r="C345" s="4" t="n">
        <v>18.7</v>
      </c>
      <c r="D345" s="0" t="n">
        <v>-0.560988155915775</v>
      </c>
      <c r="E345" s="0" t="n">
        <f aca="false">(D345+0.001)/-9.8273</f>
        <v>0.0569829104551377</v>
      </c>
      <c r="F345" s="0" t="n">
        <v>-0.595193954712567</v>
      </c>
      <c r="G345" s="0" t="n">
        <f aca="false">(F345+0.0003)/-0.1331</f>
        <v>4.46952633142425</v>
      </c>
      <c r="H345" s="0" t="n">
        <v>-0.81036409592246</v>
      </c>
      <c r="I345" s="0" t="n">
        <f aca="false">(H345+0.0004)/-0.0594</f>
        <v>13.6357591906138</v>
      </c>
      <c r="J345" s="0" t="n">
        <v>-0.975452769886364</v>
      </c>
      <c r="K345" s="0" t="n">
        <f aca="false">(J345+0.0005)/-0.0533</f>
        <v>18.2917968083746</v>
      </c>
      <c r="L345" s="5" t="n">
        <v>0.0138038492457752</v>
      </c>
      <c r="M345" s="0" t="n">
        <f aca="false">(L345-0.0007)/0.27085</f>
        <v>0.0483804661095632</v>
      </c>
    </row>
    <row r="346" customFormat="false" ht="13" hidden="false" customHeight="false" outlineLevel="0" collapsed="false">
      <c r="A346" s="2" t="n">
        <v>36476.2381944444</v>
      </c>
      <c r="B346" s="3" t="n">
        <v>36475</v>
      </c>
      <c r="C346" s="4" t="n">
        <v>18.7166666666667</v>
      </c>
      <c r="D346" s="0" t="n">
        <v>-0.565725226151316</v>
      </c>
      <c r="E346" s="0" t="n">
        <f aca="false">(D346+0.001)/-9.8273</f>
        <v>0.0574649421663444</v>
      </c>
      <c r="F346" s="0" t="n">
        <v>-0.590846011513158</v>
      </c>
      <c r="G346" s="0" t="n">
        <f aca="false">(F346+0.0003)/-0.1331</f>
        <v>4.43685959063229</v>
      </c>
      <c r="H346" s="0" t="n">
        <v>-0.807771381578947</v>
      </c>
      <c r="I346" s="0" t="n">
        <f aca="false">(H346+0.0004)/-0.0594</f>
        <v>13.5921108009924</v>
      </c>
      <c r="J346" s="0" t="n">
        <v>-0.975380345394737</v>
      </c>
      <c r="K346" s="0" t="n">
        <f aca="false">(J346+0.0005)/-0.0533</f>
        <v>18.2904379999013</v>
      </c>
      <c r="L346" s="5" t="n">
        <v>0.0134878158569336</v>
      </c>
      <c r="M346" s="0" t="n">
        <f aca="false">(L346-0.0007)/0.27085</f>
        <v>0.0472136454012686</v>
      </c>
    </row>
    <row r="347" customFormat="false" ht="13" hidden="false" customHeight="false" outlineLevel="0" collapsed="false">
      <c r="A347" s="2" t="n">
        <v>36476.2388888889</v>
      </c>
      <c r="B347" s="3" t="n">
        <v>36475</v>
      </c>
      <c r="C347" s="4" t="n">
        <v>18.7333333333333</v>
      </c>
      <c r="D347" s="0" t="n">
        <v>-0.557867855949198</v>
      </c>
      <c r="E347" s="0" t="n">
        <f aca="false">(D347+0.001)/-9.8273</f>
        <v>0.0566653970011293</v>
      </c>
      <c r="F347" s="0" t="n">
        <v>-0.583796373663102</v>
      </c>
      <c r="G347" s="0" t="n">
        <f aca="false">(F347+0.0003)/-0.1331</f>
        <v>4.38389461805486</v>
      </c>
      <c r="H347" s="0" t="n">
        <v>-0.799736798128342</v>
      </c>
      <c r="I347" s="0" t="n">
        <f aca="false">(H347+0.0004)/-0.0594</f>
        <v>13.4568484533391</v>
      </c>
      <c r="J347" s="0" t="n">
        <v>-0.964864639037433</v>
      </c>
      <c r="K347" s="0" t="n">
        <f aca="false">(J347+0.0005)/-0.0533</f>
        <v>18.0931451977004</v>
      </c>
      <c r="L347" s="5" t="n">
        <v>0.0132313896627987</v>
      </c>
      <c r="M347" s="0" t="n">
        <f aca="false">(L347-0.0007)/0.27085</f>
        <v>0.0462668992534565</v>
      </c>
    </row>
    <row r="348" customFormat="false" ht="13" hidden="false" customHeight="false" outlineLevel="0" collapsed="false">
      <c r="A348" s="2" t="n">
        <v>36476.2395833333</v>
      </c>
      <c r="B348" s="3" t="n">
        <v>36475</v>
      </c>
      <c r="C348" s="4" t="n">
        <v>18.75</v>
      </c>
      <c r="D348" s="0" t="n">
        <v>-0.545123834260471</v>
      </c>
      <c r="E348" s="0" t="n">
        <f aca="false">(D348+0.001)/-9.8273</f>
        <v>0.0553685991330753</v>
      </c>
      <c r="F348" s="0" t="n">
        <v>-0.575929012598168</v>
      </c>
      <c r="G348" s="0" t="n">
        <f aca="false">(F348+0.0003)/-0.1331</f>
        <v>4.32478596993364</v>
      </c>
      <c r="H348" s="0" t="n">
        <v>-0.789865224149215</v>
      </c>
      <c r="I348" s="0" t="n">
        <f aca="false">(H348+0.0004)/-0.0594</f>
        <v>13.2906603392124</v>
      </c>
      <c r="J348" s="0" t="n">
        <v>-0.949758160176702</v>
      </c>
      <c r="K348" s="0" t="n">
        <f aca="false">(J348+0.0005)/-0.0533</f>
        <v>17.8097215793002</v>
      </c>
      <c r="L348" s="5" t="n">
        <v>0.0127921179327041</v>
      </c>
      <c r="M348" s="0" t="n">
        <f aca="false">(L348-0.0007)/0.27085</f>
        <v>0.0446450726701278</v>
      </c>
    </row>
    <row r="349" customFormat="false" ht="13" hidden="false" customHeight="false" outlineLevel="0" collapsed="false">
      <c r="A349" s="2" t="n">
        <v>36476.2402777778</v>
      </c>
      <c r="B349" s="3" t="n">
        <v>36475</v>
      </c>
      <c r="C349" s="4" t="n">
        <v>18.7666666666667</v>
      </c>
      <c r="D349" s="0" t="n">
        <v>-0.548389455213904</v>
      </c>
      <c r="E349" s="0" t="n">
        <f aca="false">(D349+0.001)/-9.8273</f>
        <v>0.055700900065522</v>
      </c>
      <c r="F349" s="0" t="n">
        <v>-0.571511008522727</v>
      </c>
      <c r="G349" s="0" t="n">
        <f aca="false">(F349+0.0003)/-0.1331</f>
        <v>4.29159285141042</v>
      </c>
      <c r="H349" s="0" t="n">
        <v>-0.787085874832888</v>
      </c>
      <c r="I349" s="0" t="n">
        <f aca="false">(H349+0.0004)/-0.0594</f>
        <v>13.2438699466816</v>
      </c>
      <c r="J349" s="0" t="n">
        <v>-0.949145638368984</v>
      </c>
      <c r="K349" s="0" t="n">
        <f aca="false">(J349+0.0005)/-0.0533</f>
        <v>17.7982296129265</v>
      </c>
      <c r="L349" s="5" t="n">
        <v>0.0125430102016837</v>
      </c>
      <c r="M349" s="0" t="n">
        <f aca="false">(L349-0.0007)/0.27085</f>
        <v>0.0437253468771782</v>
      </c>
    </row>
    <row r="350" customFormat="false" ht="13" hidden="false" customHeight="false" outlineLevel="0" collapsed="false">
      <c r="A350" s="2" t="n">
        <v>36476.2409722222</v>
      </c>
      <c r="B350" s="3" t="n">
        <v>36475</v>
      </c>
      <c r="C350" s="4" t="n">
        <v>18.7833333333333</v>
      </c>
      <c r="D350" s="0" t="n">
        <v>-0.538194444444444</v>
      </c>
      <c r="E350" s="0" t="n">
        <f aca="false">(D350+0.001)/-9.8273</f>
        <v>0.0546634827922669</v>
      </c>
      <c r="F350" s="0" t="n">
        <v>-0.561226335152116</v>
      </c>
      <c r="G350" s="0" t="n">
        <f aca="false">(F350+0.0003)/-0.1331</f>
        <v>4.21432257815264</v>
      </c>
      <c r="H350" s="0" t="n">
        <v>-0.774972098214286</v>
      </c>
      <c r="I350" s="0" t="n">
        <f aca="false">(H350+0.0004)/-0.0594</f>
        <v>13.0399343133718</v>
      </c>
      <c r="J350" s="0" t="n">
        <v>-0.933430989583333</v>
      </c>
      <c r="K350" s="0" t="n">
        <f aca="false">(J350+0.0005)/-0.0533</f>
        <v>17.5033956769856</v>
      </c>
      <c r="L350" s="5" t="n">
        <v>0.0123341373665623</v>
      </c>
      <c r="M350" s="0" t="n">
        <f aca="false">(L350-0.0007)/0.27085</f>
        <v>0.042954171558288</v>
      </c>
    </row>
    <row r="351" customFormat="false" ht="13" hidden="false" customHeight="false" outlineLevel="0" collapsed="false">
      <c r="A351" s="2" t="n">
        <v>36476.2416666667</v>
      </c>
      <c r="B351" s="3" t="n">
        <v>36475</v>
      </c>
      <c r="C351" s="4" t="n">
        <v>18.8</v>
      </c>
      <c r="D351" s="0" t="n">
        <v>-0.533931671626984</v>
      </c>
      <c r="E351" s="0" t="n">
        <f aca="false">(D351+0.001)/-9.8273</f>
        <v>0.0542297143291631</v>
      </c>
      <c r="F351" s="0" t="n">
        <v>-0.558746176421958</v>
      </c>
      <c r="G351" s="0" t="n">
        <f aca="false">(F351+0.0003)/-0.1331</f>
        <v>4.19568877852711</v>
      </c>
      <c r="H351" s="0" t="n">
        <v>-0.772724454365079</v>
      </c>
      <c r="I351" s="0" t="n">
        <f aca="false">(H351+0.0004)/-0.0594</f>
        <v>13.0020951913313</v>
      </c>
      <c r="J351" s="0" t="n">
        <v>-0.928367332175926</v>
      </c>
      <c r="K351" s="0" t="n">
        <f aca="false">(J351+0.0005)/-0.0533</f>
        <v>17.408392723751</v>
      </c>
      <c r="L351" s="5" t="n">
        <v>0.0121257923267506</v>
      </c>
      <c r="M351" s="0" t="n">
        <f aca="false">(L351-0.0007)/0.27085</f>
        <v>0.0421849449021621</v>
      </c>
    </row>
    <row r="352" customFormat="false" ht="13" hidden="false" customHeight="false" outlineLevel="0" collapsed="false">
      <c r="A352" s="2" t="n">
        <v>36476.2423611111</v>
      </c>
      <c r="B352" s="3" t="n">
        <v>36475</v>
      </c>
      <c r="C352" s="4" t="n">
        <v>18.8166666666667</v>
      </c>
      <c r="D352" s="0" t="n">
        <v>-0.52755042989418</v>
      </c>
      <c r="E352" s="0" t="n">
        <f aca="false">(D352+0.001)/-9.8273</f>
        <v>0.0535803760843955</v>
      </c>
      <c r="F352" s="0" t="n">
        <v>-0.552972056878307</v>
      </c>
      <c r="G352" s="0" t="n">
        <f aca="false">(F352+0.0003)/-0.1331</f>
        <v>4.15230696377391</v>
      </c>
      <c r="H352" s="0" t="n">
        <v>-0.766239872685185</v>
      </c>
      <c r="I352" s="0" t="n">
        <f aca="false">(H352+0.0004)/-0.0594</f>
        <v>12.8929271495822</v>
      </c>
      <c r="J352" s="0" t="n">
        <v>-0.919338004298942</v>
      </c>
      <c r="K352" s="0" t="n">
        <f aca="false">(J352+0.0005)/-0.0533</f>
        <v>17.2389869474473</v>
      </c>
      <c r="L352" s="5" t="n">
        <v>0.0120553516206287</v>
      </c>
      <c r="M352" s="0" t="n">
        <f aca="false">(L352-0.0007)/0.27085</f>
        <v>0.0419248721455739</v>
      </c>
    </row>
    <row r="353" customFormat="false" ht="13" hidden="false" customHeight="false" outlineLevel="0" collapsed="false">
      <c r="A353" s="2" t="n">
        <v>36476.2430555556</v>
      </c>
      <c r="B353" s="3" t="n">
        <v>36475</v>
      </c>
      <c r="C353" s="4" t="n">
        <v>18.8333333333333</v>
      </c>
      <c r="D353" s="0" t="n">
        <v>-0.520443564967105</v>
      </c>
      <c r="E353" s="0" t="n">
        <f aca="false">(D353+0.001)/-9.8273</f>
        <v>0.052857200346698</v>
      </c>
      <c r="F353" s="0" t="n">
        <v>-0.547170538651316</v>
      </c>
      <c r="G353" s="0" t="n">
        <f aca="false">(F353+0.0003)/-0.1331</f>
        <v>4.10871929865752</v>
      </c>
      <c r="H353" s="0" t="n">
        <v>-0.759521484375</v>
      </c>
      <c r="I353" s="0" t="n">
        <f aca="false">(H353+0.0004)/-0.0594</f>
        <v>12.7798229692761</v>
      </c>
      <c r="J353" s="0" t="n">
        <v>-0.909809313322369</v>
      </c>
      <c r="K353" s="0" t="n">
        <f aca="false">(J353+0.0005)/-0.0533</f>
        <v>17.0602122574553</v>
      </c>
      <c r="L353" s="5" t="n">
        <v>0.0116443634033203</v>
      </c>
      <c r="M353" s="0" t="n">
        <f aca="false">(L353-0.0007)/0.27085</f>
        <v>0.0404074705679169</v>
      </c>
    </row>
    <row r="354" customFormat="false" ht="13" hidden="false" customHeight="false" outlineLevel="0" collapsed="false">
      <c r="A354" s="2" t="n">
        <v>36476.24375</v>
      </c>
      <c r="B354" s="3" t="n">
        <v>36475</v>
      </c>
      <c r="C354" s="4" t="n">
        <v>18.85</v>
      </c>
      <c r="D354" s="0" t="n">
        <v>-0.509958367598684</v>
      </c>
      <c r="E354" s="0" t="n">
        <f aca="false">(D354+0.001)/-9.8273</f>
        <v>0.0517902544542941</v>
      </c>
      <c r="F354" s="0" t="n">
        <v>-0.540450246710526</v>
      </c>
      <c r="G354" s="0" t="n">
        <f aca="false">(F354+0.0003)/-0.1331</f>
        <v>4.05822875064257</v>
      </c>
      <c r="H354" s="0" t="n">
        <v>-0.751503392269737</v>
      </c>
      <c r="I354" s="0" t="n">
        <f aca="false">(H354+0.0004)/-0.0594</f>
        <v>12.6448382536993</v>
      </c>
      <c r="J354" s="0" t="n">
        <v>-0.897884971217105</v>
      </c>
      <c r="K354" s="0" t="n">
        <f aca="false">(J354+0.0005)/-0.0533</f>
        <v>16.8364910172065</v>
      </c>
      <c r="L354" s="5" t="n">
        <v>0.0114884125558954</v>
      </c>
      <c r="M354" s="0" t="n">
        <f aca="false">(L354-0.0007)/0.27085</f>
        <v>0.039831687487153</v>
      </c>
    </row>
    <row r="355" customFormat="false" ht="13" hidden="false" customHeight="false" outlineLevel="0" collapsed="false">
      <c r="A355" s="2" t="n">
        <v>36476.2444444444</v>
      </c>
      <c r="B355" s="3" t="n">
        <v>36475</v>
      </c>
      <c r="C355" s="4" t="n">
        <v>18.8666666666667</v>
      </c>
      <c r="D355" s="0" t="n">
        <v>-0.515750265870419</v>
      </c>
      <c r="E355" s="0" t="n">
        <f aca="false">(D355+0.001)/-9.8273</f>
        <v>0.0523796226705625</v>
      </c>
      <c r="F355" s="0" t="n">
        <v>-0.531945353403141</v>
      </c>
      <c r="G355" s="0" t="n">
        <f aca="false">(F355+0.0003)/-0.1331</f>
        <v>3.9943302284233</v>
      </c>
      <c r="H355" s="0" t="n">
        <v>-0.744437172774869</v>
      </c>
      <c r="I355" s="0" t="n">
        <f aca="false">(H355+0.0004)/-0.0594</f>
        <v>12.5258783295433</v>
      </c>
      <c r="J355" s="0" t="n">
        <v>-0.89599609375</v>
      </c>
      <c r="K355" s="0" t="n">
        <f aca="false">(J355+0.0005)/-0.0533</f>
        <v>16.8010524155722</v>
      </c>
      <c r="L355" s="5" t="n">
        <v>0.0110957759837206</v>
      </c>
      <c r="M355" s="0" t="n">
        <f aca="false">(L355-0.0007)/0.27085</f>
        <v>0.0383820416604047</v>
      </c>
    </row>
    <row r="356" customFormat="false" ht="13" hidden="false" customHeight="false" outlineLevel="0" collapsed="false">
      <c r="A356" s="2" t="n">
        <v>36476.245150463</v>
      </c>
      <c r="B356" s="3" t="n">
        <v>36475</v>
      </c>
      <c r="C356" s="4" t="n">
        <v>18.8833333333333</v>
      </c>
      <c r="D356" s="0" t="n">
        <v>-0.500048056416128</v>
      </c>
      <c r="E356" s="0" t="n">
        <f aca="false">(D356+0.001)/-9.8273</f>
        <v>0.0507818074563846</v>
      </c>
      <c r="F356" s="0" t="n">
        <v>-0.519218883295169</v>
      </c>
      <c r="G356" s="0" t="n">
        <f aca="false">(F356+0.0003)/-0.1331</f>
        <v>3.89871437486979</v>
      </c>
      <c r="H356" s="0" t="n">
        <v>-0.729363101652299</v>
      </c>
      <c r="I356" s="0" t="n">
        <f aca="false">(H356+0.0004)/-0.0594</f>
        <v>12.2721060884225</v>
      </c>
      <c r="J356" s="0" t="n">
        <v>-0.874626773527299</v>
      </c>
      <c r="K356" s="0" t="n">
        <f aca="false">(J356+0.0005)/-0.0533</f>
        <v>16.4001270830638</v>
      </c>
      <c r="L356" s="5" t="n">
        <v>0.0107502115183863</v>
      </c>
      <c r="M356" s="0" t="n">
        <f aca="false">(L356-0.0007)/0.27085</f>
        <v>0.0371061898408208</v>
      </c>
    </row>
    <row r="357" customFormat="false" ht="13" hidden="false" customHeight="false" outlineLevel="0" collapsed="false">
      <c r="A357" s="2" t="n">
        <v>36476.2458449074</v>
      </c>
      <c r="B357" s="3" t="n">
        <v>36475</v>
      </c>
      <c r="C357" s="4" t="n">
        <v>18.9</v>
      </c>
      <c r="D357" s="0" t="n">
        <v>-0.499050255977746</v>
      </c>
      <c r="E357" s="0" t="n">
        <f aca="false">(D357+0.001)/-9.8273</f>
        <v>0.0506802739285202</v>
      </c>
      <c r="F357" s="0" t="n">
        <v>-0.500592780835701</v>
      </c>
      <c r="G357" s="0" t="n">
        <f aca="false">(F357+0.0003)/-0.1331</f>
        <v>3.75877371026071</v>
      </c>
      <c r="H357" s="0" t="n">
        <v>-0.709161931818182</v>
      </c>
      <c r="I357" s="0" t="n">
        <f aca="false">(H357+0.0004)/-0.0594</f>
        <v>11.9320190541781</v>
      </c>
      <c r="J357" s="0" t="n">
        <v>-0.856297348484849</v>
      </c>
      <c r="K357" s="0" t="n">
        <f aca="false">(J357+0.0005)/-0.0533</f>
        <v>16.0562354312354</v>
      </c>
      <c r="L357" s="5" t="n">
        <v>0.0104558540113045</v>
      </c>
      <c r="M357" s="0" t="n">
        <f aca="false">(L357-0.0007)/0.27085</f>
        <v>0.0360193982326177</v>
      </c>
    </row>
    <row r="358" customFormat="false" ht="13" hidden="false" customHeight="false" outlineLevel="0" collapsed="false">
      <c r="A358" s="2" t="n">
        <v>36476.2465277778</v>
      </c>
      <c r="B358" s="3" t="n">
        <v>36475</v>
      </c>
      <c r="C358" s="4" t="n">
        <v>18.9166666666667</v>
      </c>
      <c r="D358" s="0" t="n">
        <v>-0.493443806966146</v>
      </c>
      <c r="E358" s="0" t="n">
        <f aca="false">(D358+0.001)/-9.8273</f>
        <v>0.0501097765374158</v>
      </c>
      <c r="F358" s="0" t="n">
        <v>-0.498136355553144</v>
      </c>
      <c r="G358" s="0" t="n">
        <f aca="false">(F358+0.0003)/-0.1331</f>
        <v>3.74031822353977</v>
      </c>
      <c r="H358" s="0" t="n">
        <v>-0.707088517554012</v>
      </c>
      <c r="I358" s="0" t="n">
        <f aca="false">(H358+0.0004)/-0.0594</f>
        <v>11.8971130901349</v>
      </c>
      <c r="J358" s="0" t="n">
        <v>-0.850995852623457</v>
      </c>
      <c r="K358" s="0" t="n">
        <f aca="false">(J358+0.0005)/-0.0533</f>
        <v>15.9567702180761</v>
      </c>
      <c r="L358" s="5" t="n">
        <v>0.0102212693956163</v>
      </c>
      <c r="M358" s="0" t="n">
        <f aca="false">(L358-0.0007)/0.27085</f>
        <v>0.0351532929504017</v>
      </c>
    </row>
    <row r="359" customFormat="false" ht="13" hidden="false" customHeight="false" outlineLevel="0" collapsed="false">
      <c r="A359" s="2" t="n">
        <v>36476.2472222222</v>
      </c>
      <c r="B359" s="3" t="n">
        <v>36475</v>
      </c>
      <c r="C359" s="4" t="n">
        <v>18.9333333333333</v>
      </c>
      <c r="D359" s="0" t="n">
        <v>-0.494450948324548</v>
      </c>
      <c r="E359" s="0" t="n">
        <f aca="false">(D359+0.001)/-9.8273</f>
        <v>0.0502122605725426</v>
      </c>
      <c r="F359" s="0" t="n">
        <v>-0.50121629094503</v>
      </c>
      <c r="G359" s="0" t="n">
        <f aca="false">(F359+0.0003)/-0.1331</f>
        <v>3.76345823399722</v>
      </c>
      <c r="H359" s="0" t="n">
        <v>-0.713096526731928</v>
      </c>
      <c r="I359" s="0" t="n">
        <f aca="false">(H359+0.0004)/-0.0594</f>
        <v>11.99825802579</v>
      </c>
      <c r="J359" s="0" t="n">
        <v>-0.857271860881024</v>
      </c>
      <c r="K359" s="0" t="n">
        <f aca="false">(J359+0.0005)/-0.0533</f>
        <v>16.0745189658729</v>
      </c>
      <c r="L359" s="0" t="n">
        <v>0.010127216936594</v>
      </c>
      <c r="M359" s="0" t="n">
        <f aca="false">(L359-0.0007)/0.27085</f>
        <v>0.0348060437016578</v>
      </c>
    </row>
    <row r="360" customFormat="false" ht="13" hidden="false" customHeight="false" outlineLevel="0" collapsed="false">
      <c r="A360" s="2" t="n">
        <v>36476.2479282407</v>
      </c>
      <c r="B360" s="3" t="n">
        <v>36475</v>
      </c>
      <c r="C360" s="4" t="n">
        <v>18.95</v>
      </c>
      <c r="D360" s="0" t="n">
        <v>-0.498832794557135</v>
      </c>
      <c r="E360" s="0" t="n">
        <f aca="false">(D360+0.001)/-9.8273</f>
        <v>0.0506581456307567</v>
      </c>
      <c r="F360" s="0" t="n">
        <v>-0.496826171875</v>
      </c>
      <c r="G360" s="0" t="n">
        <f aca="false">(F360+0.0003)/-0.1331</f>
        <v>3.73047461964688</v>
      </c>
      <c r="H360" s="0" t="n">
        <v>-0.710419804216868</v>
      </c>
      <c r="I360" s="0" t="n">
        <f aca="false">(H360+0.0004)/-0.0594</f>
        <v>11.9531953571863</v>
      </c>
      <c r="J360" s="0" t="n">
        <v>-0.858066053275602</v>
      </c>
      <c r="K360" s="0" t="n">
        <f aca="false">(J360+0.0005)/-0.0533</f>
        <v>16.0894193860338</v>
      </c>
      <c r="L360" s="5" t="n">
        <v>0.00999295567891684</v>
      </c>
      <c r="M360" s="0" t="n">
        <f aca="false">(L360-0.0007)/0.27085</f>
        <v>0.0343103403319802</v>
      </c>
    </row>
    <row r="361" customFormat="false" ht="13" hidden="false" customHeight="false" outlineLevel="0" collapsed="false">
      <c r="A361" s="2" t="n">
        <v>36476.2486111111</v>
      </c>
      <c r="B361" s="3" t="n">
        <v>36475</v>
      </c>
      <c r="C361" s="4" t="n">
        <v>18.9666666666667</v>
      </c>
      <c r="D361" s="0" t="n">
        <v>-0.490424969444977</v>
      </c>
      <c r="E361" s="0" t="n">
        <f aca="false">(D361+0.001)/-9.8273</f>
        <v>0.0498025876329182</v>
      </c>
      <c r="F361" s="0" t="n">
        <v>-0.49137326105972</v>
      </c>
      <c r="G361" s="0" t="n">
        <f aca="false">(F361+0.0003)/-0.1331</f>
        <v>3.68950609361172</v>
      </c>
      <c r="H361" s="0" t="n">
        <v>-0.704218390529141</v>
      </c>
      <c r="I361" s="0" t="n">
        <f aca="false">(H361+0.0004)/-0.0594</f>
        <v>11.8487944533525</v>
      </c>
      <c r="J361" s="0" t="n">
        <v>-0.84923492618865</v>
      </c>
      <c r="K361" s="0" t="n">
        <f aca="false">(J361+0.0005)/-0.0533</f>
        <v>15.9237321986614</v>
      </c>
      <c r="L361" s="5" t="n">
        <v>0.00979628299642926</v>
      </c>
      <c r="M361" s="0" t="n">
        <f aca="false">(L361-0.0007)/0.27085</f>
        <v>0.0335842089585721</v>
      </c>
    </row>
    <row r="362" customFormat="false" ht="13" hidden="false" customHeight="false" outlineLevel="0" collapsed="false">
      <c r="A362" s="2" t="n">
        <v>36476.2493055556</v>
      </c>
      <c r="B362" s="3" t="n">
        <v>36475</v>
      </c>
      <c r="C362" s="4" t="n">
        <v>18.9833333333333</v>
      </c>
      <c r="D362" s="0" t="n">
        <v>-0.466829402718002</v>
      </c>
      <c r="E362" s="0" t="n">
        <f aca="false">(D362+0.001)/-9.8273</f>
        <v>0.0474015653046108</v>
      </c>
      <c r="F362" s="0" t="n">
        <v>-0.482453671758046</v>
      </c>
      <c r="G362" s="0" t="n">
        <f aca="false">(F362+0.0003)/-0.1331</f>
        <v>3.62249189900861</v>
      </c>
      <c r="H362" s="0" t="n">
        <v>-0.692189839071856</v>
      </c>
      <c r="I362" s="0" t="n">
        <f aca="false">(H362+0.0004)/-0.0594</f>
        <v>11.6462935870683</v>
      </c>
      <c r="J362" s="0" t="n">
        <v>-0.828163009917665</v>
      </c>
      <c r="K362" s="0" t="n">
        <f aca="false">(J362+0.0005)/-0.0533</f>
        <v>15.5283866776297</v>
      </c>
      <c r="L362" s="5" t="n">
        <v>0.00956855134335821</v>
      </c>
      <c r="M362" s="0" t="n">
        <f aca="false">(L362-0.0007)/0.27085</f>
        <v>0.0327434053659155</v>
      </c>
    </row>
    <row r="363" customFormat="false" ht="13" hidden="false" customHeight="false" outlineLevel="0" collapsed="false">
      <c r="A363" s="2" t="n">
        <v>36476.25</v>
      </c>
      <c r="B363" s="3" t="n">
        <v>36475</v>
      </c>
      <c r="C363" s="4" t="n">
        <v>19</v>
      </c>
      <c r="D363" s="0" t="n">
        <v>-0.454932621547154</v>
      </c>
      <c r="E363" s="0" t="n">
        <f aca="false">(D363+0.001)/-9.8273</f>
        <v>0.0461909803859813</v>
      </c>
      <c r="F363" s="0" t="n">
        <v>-0.466104234967913</v>
      </c>
      <c r="G363" s="0" t="n">
        <f aca="false">(F363+0.0003)/-0.1331</f>
        <v>3.49965616054029</v>
      </c>
      <c r="H363" s="0" t="n">
        <v>-0.672171456473214</v>
      </c>
      <c r="I363" s="0" t="n">
        <f aca="false">(H363+0.0004)/-0.0594</f>
        <v>11.3092837790103</v>
      </c>
      <c r="J363" s="0" t="n">
        <v>-0.805751255580357</v>
      </c>
      <c r="K363" s="0" t="n">
        <f aca="false">(J363+0.0005)/-0.0533</f>
        <v>15.1079034818078</v>
      </c>
      <c r="L363" s="5" t="n">
        <v>0.00916316395714169</v>
      </c>
      <c r="M363" s="0" t="n">
        <f aca="false">(L363-0.0007)/0.27085</f>
        <v>0.0312466825074458</v>
      </c>
    </row>
    <row r="364" customFormat="false" ht="13" hidden="false" customHeight="false" outlineLevel="0" collapsed="false">
      <c r="A364" s="2" t="n">
        <v>36476.2507060185</v>
      </c>
      <c r="B364" s="3" t="n">
        <v>36475</v>
      </c>
      <c r="C364" s="4" t="n">
        <v>19.0166666666667</v>
      </c>
      <c r="D364" s="0" t="n">
        <v>-0.505114344065775</v>
      </c>
      <c r="E364" s="0" t="n">
        <f aca="false">(D364+0.001)/-9.8273</f>
        <v>0.051297339459035</v>
      </c>
      <c r="F364" s="0" t="n">
        <v>-0.462706788571295</v>
      </c>
      <c r="G364" s="0" t="n">
        <f aca="false">(F364+0.0003)/-0.1331</f>
        <v>3.4741306429098</v>
      </c>
      <c r="H364" s="0" t="n">
        <v>-0.676342627245509</v>
      </c>
      <c r="I364" s="0" t="n">
        <f aca="false">(H364+0.0004)/-0.0594</f>
        <v>11.3795055091837</v>
      </c>
      <c r="J364" s="0" t="n">
        <v>-0.831759332896707</v>
      </c>
      <c r="K364" s="0" t="n">
        <f aca="false">(J364+0.0005)/-0.0533</f>
        <v>15.5958599042534</v>
      </c>
      <c r="L364" s="5" t="n">
        <v>0.00891131555248877</v>
      </c>
      <c r="M364" s="0" t="n">
        <f aca="false">(L364-0.0007)/0.27085</f>
        <v>0.0303168379268554</v>
      </c>
    </row>
    <row r="365" customFormat="false" ht="13" hidden="false" customHeight="false" outlineLevel="0" collapsed="false">
      <c r="A365" s="2" t="n">
        <v>36476.2513888889</v>
      </c>
      <c r="B365" s="3" t="n">
        <v>36475</v>
      </c>
      <c r="C365" s="4" t="n">
        <v>19.0333333333333</v>
      </c>
      <c r="D365" s="0" t="n">
        <v>-0.421945720375655</v>
      </c>
      <c r="E365" s="0" t="n">
        <f aca="false">(D365+0.001)/-9.8273</f>
        <v>0.0428343207570396</v>
      </c>
      <c r="F365" s="0" t="n">
        <v>-0.448993066113866</v>
      </c>
      <c r="G365" s="0" t="n">
        <f aca="false">(F365+0.0003)/-0.1331</f>
        <v>3.37109741633258</v>
      </c>
      <c r="H365" s="0" t="n">
        <v>-0.64973568488024</v>
      </c>
      <c r="I365" s="0" t="n">
        <f aca="false">(H365+0.0004)/-0.0594</f>
        <v>10.931577186536</v>
      </c>
      <c r="J365" s="0" t="n">
        <v>-0.76977392870509</v>
      </c>
      <c r="K365" s="0" t="n">
        <f aca="false">(J365+0.0005)/-0.0533</f>
        <v>14.4329067299266</v>
      </c>
      <c r="L365" s="5" t="n">
        <v>0.00857073389841411</v>
      </c>
      <c r="M365" s="0" t="n">
        <f aca="false">(L365-0.0007)/0.27085</f>
        <v>0.0290593830474953</v>
      </c>
    </row>
    <row r="366" customFormat="false" ht="13" hidden="false" customHeight="false" outlineLevel="0" collapsed="false">
      <c r="A366" s="2" t="n">
        <v>36476.2520833333</v>
      </c>
      <c r="B366" s="3" t="n">
        <v>36475</v>
      </c>
      <c r="C366" s="4" t="n">
        <v>19.05</v>
      </c>
      <c r="D366" s="0" t="n">
        <v>-0.441685964369915</v>
      </c>
      <c r="E366" s="0" t="n">
        <f aca="false">(D366+0.001)/-9.8273</f>
        <v>0.0448430356628896</v>
      </c>
      <c r="F366" s="0" t="n">
        <v>-0.445151244394878</v>
      </c>
      <c r="G366" s="0" t="n">
        <f aca="false">(F366+0.0003)/-0.1331</f>
        <v>3.34223324113357</v>
      </c>
      <c r="H366" s="0" t="n">
        <v>-0.649890786797337</v>
      </c>
      <c r="I366" s="0" t="n">
        <f aca="false">(H366+0.0004)/-0.0594</f>
        <v>10.9341883299215</v>
      </c>
      <c r="J366" s="0" t="n">
        <v>-0.779025286612426</v>
      </c>
      <c r="K366" s="0" t="n">
        <f aca="false">(J366+0.0005)/-0.0533</f>
        <v>14.606478172841</v>
      </c>
      <c r="L366" s="5" t="n">
        <v>0.00838731167584481</v>
      </c>
      <c r="M366" s="0" t="n">
        <f aca="false">(L366-0.0007)/0.27085</f>
        <v>0.0283821734386</v>
      </c>
    </row>
    <row r="367" customFormat="false" ht="13" hidden="false" customHeight="false" outlineLevel="0" collapsed="false">
      <c r="A367" s="2" t="n">
        <v>36476.2527777778</v>
      </c>
      <c r="B367" s="3" t="n">
        <v>36475</v>
      </c>
      <c r="C367" s="4" t="n">
        <v>19.0666666666667</v>
      </c>
      <c r="D367" s="0" t="n">
        <v>-0.345290144519693</v>
      </c>
      <c r="E367" s="0" t="n">
        <f aca="false">(D367+0.001)/-9.8273</f>
        <v>0.0350340525393234</v>
      </c>
      <c r="F367" s="0" t="n">
        <v>-0.429050964716624</v>
      </c>
      <c r="G367" s="0" t="n">
        <f aca="false">(F367+0.0003)/-0.1331</f>
        <v>3.2212694569243</v>
      </c>
      <c r="H367" s="0" t="n">
        <v>-0.618094720784024</v>
      </c>
      <c r="I367" s="0" t="n">
        <f aca="false">(H367+0.0004)/-0.0594</f>
        <v>10.3989010233001</v>
      </c>
      <c r="J367" s="0" t="n">
        <v>-0.704396264792899</v>
      </c>
      <c r="K367" s="0" t="n">
        <f aca="false">(J367+0.0005)/-0.0533</f>
        <v>13.2063089079343</v>
      </c>
      <c r="L367" s="5" t="n">
        <v>0.00823020935058594</v>
      </c>
      <c r="M367" s="0" t="n">
        <f aca="false">(L367-0.0007)/0.27085</f>
        <v>0.0278021390089937</v>
      </c>
    </row>
    <row r="368" customFormat="false" ht="13" hidden="false" customHeight="false" outlineLevel="0" collapsed="false">
      <c r="A368" s="2" t="n">
        <v>36476.2534722222</v>
      </c>
      <c r="B368" s="3" t="n">
        <v>36475</v>
      </c>
      <c r="C368" s="4" t="n">
        <v>19.0833333333333</v>
      </c>
      <c r="D368" s="0" t="n">
        <v>-0.327088460756864</v>
      </c>
      <c r="E368" s="0" t="n">
        <f aca="false">(D368+0.001)/-9.8273</f>
        <v>0.0331818974445539</v>
      </c>
      <c r="F368" s="0" t="n">
        <v>-0.420714802824693</v>
      </c>
      <c r="G368" s="0" t="n">
        <f aca="false">(F368+0.0003)/-0.1331</f>
        <v>3.1586386388031</v>
      </c>
      <c r="H368" s="0" t="n">
        <v>-0.607444454479769</v>
      </c>
      <c r="I368" s="0" t="n">
        <f aca="false">(H368+0.0004)/-0.0594</f>
        <v>10.2196036107705</v>
      </c>
      <c r="J368" s="0" t="n">
        <v>-0.687432261560694</v>
      </c>
      <c r="K368" s="0" t="n">
        <f aca="false">(J368+0.0005)/-0.0533</f>
        <v>12.8880349260918</v>
      </c>
      <c r="L368" s="5" t="n">
        <v>0.00796681883707212</v>
      </c>
      <c r="M368" s="0" t="n">
        <f aca="false">(L368-0.0007)/0.27085</f>
        <v>0.026829680033495</v>
      </c>
    </row>
    <row r="369" customFormat="false" ht="13" hidden="false" customHeight="false" outlineLevel="0" collapsed="false">
      <c r="A369" s="2" t="n">
        <v>36476.2541666667</v>
      </c>
      <c r="B369" s="3" t="n">
        <v>36475</v>
      </c>
      <c r="C369" s="4" t="n">
        <v>19.1</v>
      </c>
      <c r="D369" s="0" t="n">
        <v>-0.293707135079921</v>
      </c>
      <c r="E369" s="0" t="n">
        <f aca="false">(D369+0.001)/-9.8273</f>
        <v>0.0297851022233901</v>
      </c>
      <c r="F369" s="0" t="n">
        <v>-0.40911707384833</v>
      </c>
      <c r="G369" s="0" t="n">
        <f aca="false">(F369+0.0003)/-0.1331</f>
        <v>3.07150318443524</v>
      </c>
      <c r="H369" s="0" t="n">
        <v>-0.590160852191092</v>
      </c>
      <c r="I369" s="0" t="n">
        <f aca="false">(H369+0.0004)/-0.0594</f>
        <v>9.92863387527091</v>
      </c>
      <c r="J369" s="0" t="n">
        <v>-0.655054552801724</v>
      </c>
      <c r="K369" s="0" t="n">
        <f aca="false">(J369+0.0005)/-0.0533</f>
        <v>12.2805732232969</v>
      </c>
      <c r="L369" s="5" t="n">
        <v>0.00769182183276648</v>
      </c>
      <c r="M369" s="0" t="n">
        <f aca="false">(L369-0.0007)/0.27085</f>
        <v>0.0258143689598172</v>
      </c>
    </row>
    <row r="370" customFormat="false" ht="13" hidden="false" customHeight="false" outlineLevel="0" collapsed="false">
      <c r="A370" s="2" t="n">
        <v>36476.2548611111</v>
      </c>
      <c r="B370" s="3" t="n">
        <v>36475</v>
      </c>
      <c r="C370" s="4" t="n">
        <v>19.1166666666667</v>
      </c>
      <c r="D370" s="0" t="n">
        <v>-0.34528230365954</v>
      </c>
      <c r="E370" s="0" t="n">
        <f aca="false">(D370+0.001)/-9.8273</f>
        <v>0.035033254674177</v>
      </c>
      <c r="F370" s="0" t="n">
        <v>-0.407837984854715</v>
      </c>
      <c r="G370" s="0" t="n">
        <f aca="false">(F370+0.0003)/-0.1331</f>
        <v>3.0618931995095</v>
      </c>
      <c r="H370" s="0" t="n">
        <v>-0.598986887792398</v>
      </c>
      <c r="I370" s="0" t="n">
        <f aca="false">(H370+0.0004)/-0.0594</f>
        <v>10.0772203332054</v>
      </c>
      <c r="J370" s="0" t="n">
        <v>-0.689890008223684</v>
      </c>
      <c r="K370" s="0" t="n">
        <f aca="false">(J370+0.0005)/-0.0533</f>
        <v>12.9341464957539</v>
      </c>
      <c r="L370" s="5" t="n">
        <v>0.00747585854335138</v>
      </c>
      <c r="M370" s="0" t="n">
        <f aca="false">(L370-0.0007)/0.27085</f>
        <v>0.0250170151129828</v>
      </c>
    </row>
    <row r="371" customFormat="false" ht="13" hidden="false" customHeight="false" outlineLevel="0" collapsed="false">
      <c r="A371" s="2" t="n">
        <v>36476.2555555556</v>
      </c>
      <c r="B371" s="3" t="n">
        <v>36475</v>
      </c>
      <c r="C371" s="4" t="n">
        <v>19.1333333333333</v>
      </c>
      <c r="D371" s="0" t="n">
        <v>-0.366901967717313</v>
      </c>
      <c r="E371" s="0" t="n">
        <f aca="false">(D371+0.001)/-9.8273</f>
        <v>0.0372332143841455</v>
      </c>
      <c r="F371" s="0" t="n">
        <v>-0.402183971185794</v>
      </c>
      <c r="G371" s="0" t="n">
        <f aca="false">(F371+0.0003)/-0.1331</f>
        <v>3.0194137579699</v>
      </c>
      <c r="H371" s="0" t="n">
        <v>-0.596516927083333</v>
      </c>
      <c r="I371" s="0" t="n">
        <f aca="false">(H371+0.0004)/-0.0594</f>
        <v>10.0356385030864</v>
      </c>
      <c r="J371" s="0" t="n">
        <v>-0.697652882543103</v>
      </c>
      <c r="K371" s="0" t="n">
        <f aca="false">(J371+0.0005)/-0.0533</f>
        <v>13.079791417319</v>
      </c>
      <c r="L371" s="5" t="n">
        <v>0.0072628876258587</v>
      </c>
      <c r="M371" s="0" t="n">
        <f aca="false">(L371-0.0007)/0.27085</f>
        <v>0.024230709344134</v>
      </c>
    </row>
    <row r="372" customFormat="false" ht="13" hidden="false" customHeight="false" outlineLevel="0" collapsed="false">
      <c r="A372" s="2" t="n">
        <v>36476.25625</v>
      </c>
      <c r="B372" s="3" t="n">
        <v>36475</v>
      </c>
      <c r="C372" s="4" t="n">
        <v>19.15</v>
      </c>
      <c r="D372" s="0" t="n">
        <v>-0.390467924230239</v>
      </c>
      <c r="E372" s="0" t="n">
        <f aca="false">(D372+0.001)/-9.8273</f>
        <v>0.0396312236555553</v>
      </c>
      <c r="F372" s="0" t="n">
        <v>-0.394408282111673</v>
      </c>
      <c r="G372" s="0" t="n">
        <f aca="false">(F372+0.0003)/-0.1331</f>
        <v>2.96099385508394</v>
      </c>
      <c r="H372" s="0" t="n">
        <v>-0.590375114889706</v>
      </c>
      <c r="I372" s="0" t="n">
        <f aca="false">(H372+0.0004)/-0.0594</f>
        <v>9.93224099140919</v>
      </c>
      <c r="J372" s="0" t="n">
        <v>-0.703541475183824</v>
      </c>
      <c r="K372" s="0" t="n">
        <f aca="false">(J372+0.0005)/-0.0533</f>
        <v>13.1902715794338</v>
      </c>
      <c r="L372" s="5" t="n">
        <v>0.00698055940515855</v>
      </c>
      <c r="M372" s="0" t="n">
        <f aca="false">(L372-0.0007)/0.27085</f>
        <v>0.0231883308294575</v>
      </c>
    </row>
    <row r="373" customFormat="false" ht="13" hidden="false" customHeight="false" outlineLevel="0" collapsed="false">
      <c r="A373" s="2" t="n">
        <v>36476.2569444444</v>
      </c>
      <c r="B373" s="3" t="n">
        <v>36475</v>
      </c>
      <c r="C373" s="4" t="n">
        <v>19.1666666666667</v>
      </c>
      <c r="D373" s="0" t="n">
        <v>-0.348006500594917</v>
      </c>
      <c r="E373" s="0" t="n">
        <f aca="false">(D373+0.001)/-9.8273</f>
        <v>0.0353104617336315</v>
      </c>
      <c r="F373" s="0" t="n">
        <v>-0.380780450228987</v>
      </c>
      <c r="G373" s="0" t="n">
        <f aca="false">(F373+0.0003)/-0.1331</f>
        <v>2.85860593710734</v>
      </c>
      <c r="H373" s="0" t="n">
        <v>-0.566813151041667</v>
      </c>
      <c r="I373" s="0" t="n">
        <f aca="false">(H373+0.0004)/-0.0594</f>
        <v>9.5355749333614</v>
      </c>
      <c r="J373" s="0" t="n">
        <v>-0.661228223778736</v>
      </c>
      <c r="K373" s="0" t="n">
        <f aca="false">(J373+0.0005)/-0.0533</f>
        <v>12.3964019470682</v>
      </c>
      <c r="L373" s="5" t="n">
        <v>0.00681707228737316</v>
      </c>
      <c r="M373" s="0" t="n">
        <f aca="false">(L373-0.0007)/0.27085</f>
        <v>0.0225847232319482</v>
      </c>
    </row>
    <row r="374" customFormat="false" ht="13" hidden="false" customHeight="false" outlineLevel="0" collapsed="false">
      <c r="A374" s="2" t="n">
        <v>36476.2576388889</v>
      </c>
      <c r="B374" s="3" t="n">
        <v>36475</v>
      </c>
      <c r="C374" s="4" t="n">
        <v>19.1833333333333</v>
      </c>
      <c r="D374" s="0" t="n">
        <v>-0.28050654352048</v>
      </c>
      <c r="E374" s="0" t="n">
        <f aca="false">(D374+0.001)/-9.8273</f>
        <v>0.0284418450154651</v>
      </c>
      <c r="F374" s="0" t="n">
        <v>-0.360333286436264</v>
      </c>
      <c r="G374" s="0" t="n">
        <f aca="false">(F374+0.0003)/-0.1331</f>
        <v>2.70498336916802</v>
      </c>
      <c r="H374" s="0" t="n">
        <v>-0.531343794138418</v>
      </c>
      <c r="I374" s="0" t="n">
        <f aca="false">(H374+0.0004)/-0.0594</f>
        <v>8.93844771276798</v>
      </c>
      <c r="J374" s="0" t="n">
        <v>-0.595799677789548</v>
      </c>
      <c r="K374" s="0" t="n">
        <f aca="false">(J374+0.0005)/-0.0533</f>
        <v>11.168849489485</v>
      </c>
      <c r="L374" s="5" t="n">
        <v>0.00662178643005716</v>
      </c>
      <c r="M374" s="0" t="n">
        <f aca="false">(L374-0.0007)/0.27085</f>
        <v>0.0218637121286954</v>
      </c>
    </row>
    <row r="375" customFormat="false" ht="13" hidden="false" customHeight="false" outlineLevel="0" collapsed="false">
      <c r="A375" s="2" t="n">
        <v>36476.2583333333</v>
      </c>
      <c r="B375" s="3" t="n">
        <v>36475</v>
      </c>
      <c r="C375" s="4" t="n">
        <v>19.2</v>
      </c>
      <c r="D375" s="0" t="n">
        <v>-0.259699503580729</v>
      </c>
      <c r="E375" s="0" t="n">
        <f aca="false">(D375+0.001)/-9.8273</f>
        <v>0.026324575781825</v>
      </c>
      <c r="F375" s="0" t="n">
        <v>-0.347612169053819</v>
      </c>
      <c r="G375" s="0" t="n">
        <f aca="false">(F375+0.0003)/-0.1331</f>
        <v>2.60940773143365</v>
      </c>
      <c r="H375" s="0" t="n">
        <v>-0.512939453125</v>
      </c>
      <c r="I375" s="0" t="n">
        <f aca="false">(H375+0.0004)/-0.0594</f>
        <v>8.6286103219697</v>
      </c>
      <c r="J375" s="0" t="n">
        <v>-0.569010416666667</v>
      </c>
      <c r="K375" s="0" t="n">
        <f aca="false">(J375+0.0005)/-0.0533</f>
        <v>10.666236710444</v>
      </c>
      <c r="L375" s="5" t="n">
        <v>0.00636132558186849</v>
      </c>
      <c r="M375" s="0" t="n">
        <f aca="false">(L375-0.0007)/0.27085</f>
        <v>0.0209020697133782</v>
      </c>
    </row>
    <row r="376" customFormat="false" ht="13" hidden="false" customHeight="false" outlineLevel="0" collapsed="false">
      <c r="A376" s="2" t="n">
        <v>36476.2590277778</v>
      </c>
      <c r="B376" s="3" t="n">
        <v>36475</v>
      </c>
      <c r="C376" s="4" t="n">
        <v>19.2166666666667</v>
      </c>
      <c r="D376" s="0" t="n">
        <v>-0.243409998276654</v>
      </c>
      <c r="E376" s="0" t="n">
        <f aca="false">(D376+0.001)/-9.8273</f>
        <v>0.024666998898645</v>
      </c>
      <c r="F376" s="0" t="n">
        <v>-0.332738539751838</v>
      </c>
      <c r="G376" s="0" t="n">
        <f aca="false">(F376+0.0003)/-0.1331</f>
        <v>2.49765995305663</v>
      </c>
      <c r="H376" s="0" t="n">
        <v>-0.489240758559283</v>
      </c>
      <c r="I376" s="0" t="n">
        <f aca="false">(H376+0.0004)/-0.0594</f>
        <v>8.22964239998793</v>
      </c>
      <c r="J376" s="0" t="n">
        <v>-0.541274126838235</v>
      </c>
      <c r="K376" s="0" t="n">
        <f aca="false">(J376+0.0005)/-0.0533</f>
        <v>10.1458560382408</v>
      </c>
      <c r="L376" s="5" t="n">
        <v>0.00602065815645106</v>
      </c>
      <c r="M376" s="0" t="n">
        <f aca="false">(L376-0.0007)/0.27085</f>
        <v>0.0196442981593172</v>
      </c>
    </row>
    <row r="377" customFormat="false" ht="13" hidden="false" customHeight="false" outlineLevel="0" collapsed="false">
      <c r="A377" s="2" t="n">
        <v>36476.2597337963</v>
      </c>
      <c r="B377" s="3" t="n">
        <v>36475</v>
      </c>
      <c r="C377" s="4" t="n">
        <v>19.2333333333333</v>
      </c>
      <c r="D377" s="0" t="n">
        <v>-0.228857457990477</v>
      </c>
      <c r="E377" s="0" t="n">
        <f aca="false">(D377+0.001)/-9.8273</f>
        <v>0.0231861709717295</v>
      </c>
      <c r="F377" s="0" t="n">
        <v>-0.316424849470692</v>
      </c>
      <c r="G377" s="0" t="n">
        <f aca="false">(F377+0.0003)/-0.1331</f>
        <v>2.37509278340114</v>
      </c>
      <c r="H377" s="0" t="n">
        <v>-0.464687008829512</v>
      </c>
      <c r="I377" s="0" t="n">
        <f aca="false">(H377+0.0004)/-0.0594</f>
        <v>7.81627960992445</v>
      </c>
      <c r="J377" s="0" t="n">
        <v>-0.512536404400888</v>
      </c>
      <c r="K377" s="0" t="n">
        <f aca="false">(J377+0.0005)/-0.0533</f>
        <v>9.60668676174274</v>
      </c>
      <c r="L377" s="5" t="n">
        <v>0.00587519809339173</v>
      </c>
      <c r="M377" s="0" t="n">
        <f aca="false">(L377-0.0007)/0.27085</f>
        <v>0.0191072478988065</v>
      </c>
    </row>
    <row r="378" customFormat="false" ht="13" hidden="false" customHeight="false" outlineLevel="0" collapsed="false">
      <c r="A378" s="2" t="n">
        <v>36476.2604166667</v>
      </c>
      <c r="B378" s="3" t="n">
        <v>36475</v>
      </c>
      <c r="C378" s="4" t="n">
        <v>19.25</v>
      </c>
      <c r="D378" s="0" t="n">
        <v>-0.217857843712915</v>
      </c>
      <c r="E378" s="0" t="n">
        <f aca="false">(D378+0.001)/-9.8273</f>
        <v>0.0220668793781522</v>
      </c>
      <c r="F378" s="0" t="n">
        <v>-0.300139415113232</v>
      </c>
      <c r="G378" s="0" t="n">
        <f aca="false">(F378+0.0003)/-0.1331</f>
        <v>2.25273790468243</v>
      </c>
      <c r="H378" s="0" t="n">
        <v>-0.44171007373665</v>
      </c>
      <c r="I378" s="0" t="n">
        <f aca="false">(H378+0.0004)/-0.0594</f>
        <v>7.42946252081902</v>
      </c>
      <c r="J378" s="0" t="n">
        <v>-0.483890002286887</v>
      </c>
      <c r="K378" s="0" t="n">
        <f aca="false">(J378+0.0005)/-0.0533</f>
        <v>9.06923081213672</v>
      </c>
      <c r="L378" s="5" t="n">
        <v>0.00543968586982051</v>
      </c>
      <c r="M378" s="0" t="n">
        <f aca="false">(L378-0.0007)/0.27085</f>
        <v>0.0174993017161547</v>
      </c>
    </row>
    <row r="379" customFormat="false" ht="13" hidden="false" customHeight="false" outlineLevel="0" collapsed="false">
      <c r="A379" s="2" t="n">
        <v>36476.2611111111</v>
      </c>
      <c r="B379" s="3" t="n">
        <v>36475</v>
      </c>
      <c r="C379" s="4" t="n">
        <v>19.2666666666667</v>
      </c>
      <c r="D379" s="0" t="n">
        <v>-0.20542049407959</v>
      </c>
      <c r="E379" s="0" t="n">
        <f aca="false">(D379+0.001)/-9.8273</f>
        <v>0.0208012876455985</v>
      </c>
      <c r="F379" s="0" t="n">
        <v>-0.283725738525391</v>
      </c>
      <c r="G379" s="0" t="n">
        <f aca="false">(F379+0.0003)/-0.1331</f>
        <v>2.12941952310587</v>
      </c>
      <c r="H379" s="0" t="n">
        <v>-0.418087959289551</v>
      </c>
      <c r="I379" s="0" t="n">
        <f aca="false">(H379+0.0004)/-0.0594</f>
        <v>7.03178382642342</v>
      </c>
      <c r="J379" s="0" t="n">
        <v>-0.456462860107422</v>
      </c>
      <c r="K379" s="0" t="n">
        <f aca="false">(J379+0.0005)/-0.0533</f>
        <v>8.55465028344131</v>
      </c>
      <c r="L379" s="5" t="n">
        <v>0.0050615668296814</v>
      </c>
      <c r="M379" s="0" t="n">
        <f aca="false">(L379-0.0007)/0.27085</f>
        <v>0.0161032557861599</v>
      </c>
    </row>
    <row r="380" customFormat="false" ht="13" hidden="false" customHeight="false" outlineLevel="0" collapsed="false">
      <c r="A380" s="2" t="n">
        <v>36476.2618055556</v>
      </c>
      <c r="B380" s="3" t="n">
        <v>36475</v>
      </c>
      <c r="C380" s="4" t="n">
        <v>19.2833333333333</v>
      </c>
      <c r="D380" s="0" t="n">
        <v>-0.193545643876239</v>
      </c>
      <c r="E380" s="0" t="n">
        <f aca="false">(D380+0.001)/-9.8273</f>
        <v>0.0195929343640918</v>
      </c>
      <c r="F380" s="0" t="n">
        <v>-0.267557283727134</v>
      </c>
      <c r="G380" s="0" t="n">
        <f aca="false">(F380+0.0003)/-0.1331</f>
        <v>2.00794352912948</v>
      </c>
      <c r="H380" s="0" t="n">
        <v>-0.395351502953506</v>
      </c>
      <c r="I380" s="0" t="n">
        <f aca="false">(H380+0.0004)/-0.0594</f>
        <v>6.64901520123748</v>
      </c>
      <c r="J380" s="0" t="n">
        <v>-0.430988218726181</v>
      </c>
      <c r="K380" s="0" t="n">
        <f aca="false">(J380+0.0005)/-0.0533</f>
        <v>8.07670203989083</v>
      </c>
      <c r="L380" s="5" t="n">
        <v>0.00492276214971775</v>
      </c>
      <c r="M380" s="0" t="n">
        <f aca="false">(L380-0.0007)/0.27085</f>
        <v>0.0155907777357126</v>
      </c>
    </row>
    <row r="381" customFormat="false" ht="13" hidden="false" customHeight="false" outlineLevel="0" collapsed="false">
      <c r="A381" s="2" t="n">
        <v>36476.2625</v>
      </c>
      <c r="B381" s="3" t="n">
        <v>36475</v>
      </c>
      <c r="C381" s="4" t="n">
        <v>19.3</v>
      </c>
      <c r="D381" s="0" t="n">
        <v>-0.18319794625947</v>
      </c>
      <c r="E381" s="0" t="n">
        <f aca="false">(D381+0.001)/-9.8273</f>
        <v>0.0185399800819625</v>
      </c>
      <c r="F381" s="0" t="n">
        <v>-0.251577666311553</v>
      </c>
      <c r="G381" s="0" t="n">
        <f aca="false">(F381+0.0003)/-0.1331</f>
        <v>1.88788629835878</v>
      </c>
      <c r="H381" s="0" t="n">
        <v>-0.373328006628788</v>
      </c>
      <c r="I381" s="0" t="n">
        <f aca="false">(H381+0.0004)/-0.0594</f>
        <v>6.27824926984492</v>
      </c>
      <c r="J381" s="0" t="n">
        <v>-0.407343084161932</v>
      </c>
      <c r="K381" s="0" t="n">
        <f aca="false">(J381+0.0005)/-0.0533</f>
        <v>7.63307850210004</v>
      </c>
      <c r="L381" s="5" t="n">
        <v>0.00467317754572088</v>
      </c>
      <c r="M381" s="0" t="n">
        <f aca="false">(L381-0.0007)/0.27085</f>
        <v>0.0146692912893516</v>
      </c>
    </row>
    <row r="382" customFormat="false" ht="13" hidden="false" customHeight="false" outlineLevel="0" collapsed="false">
      <c r="A382" s="2" t="n">
        <v>36476.2631944444</v>
      </c>
      <c r="B382" s="3" t="n">
        <v>36475</v>
      </c>
      <c r="C382" s="4" t="n">
        <v>19.3166666666667</v>
      </c>
      <c r="D382" s="0" t="n">
        <v>-0.180726782675901</v>
      </c>
      <c r="E382" s="0" t="n">
        <f aca="false">(D382+0.001)/-9.8273</f>
        <v>0.018288521025704</v>
      </c>
      <c r="F382" s="0" t="n">
        <v>-0.242046520022527</v>
      </c>
      <c r="G382" s="0" t="n">
        <f aca="false">(F382+0.0003)/-0.1331</f>
        <v>1.81627738559374</v>
      </c>
      <c r="H382" s="0" t="n">
        <v>-0.361261660335985</v>
      </c>
      <c r="I382" s="0" t="n">
        <f aca="false">(H382+0.0004)/-0.0594</f>
        <v>6.07511212686843</v>
      </c>
      <c r="J382" s="0" t="n">
        <v>-0.396523504900786</v>
      </c>
      <c r="K382" s="0" t="n">
        <f aca="false">(J382+0.0005)/-0.0533</f>
        <v>7.43008451971456</v>
      </c>
      <c r="L382" s="5" t="n">
        <v>0.00446050444994967</v>
      </c>
      <c r="M382" s="0" t="n">
        <f aca="false">(L382-0.0007)/0.27085</f>
        <v>0.0138840851022694</v>
      </c>
    </row>
    <row r="383" customFormat="false" ht="13" hidden="false" customHeight="false" outlineLevel="0" collapsed="false">
      <c r="A383" s="2" t="n">
        <v>36476.2638888889</v>
      </c>
      <c r="B383" s="3" t="n">
        <v>36475</v>
      </c>
      <c r="C383" s="4" t="n">
        <v>19.3333333333333</v>
      </c>
      <c r="D383" s="0" t="n">
        <v>-0.185440247317395</v>
      </c>
      <c r="E383" s="0" t="n">
        <f aca="false">(D383+0.001)/-9.8273</f>
        <v>0.0187681506942288</v>
      </c>
      <c r="F383" s="0" t="n">
        <v>-0.242926356304123</v>
      </c>
      <c r="G383" s="0" t="n">
        <f aca="false">(F383+0.0003)/-0.1331</f>
        <v>1.82288772580107</v>
      </c>
      <c r="H383" s="0" t="n">
        <v>-0.3642383253718</v>
      </c>
      <c r="I383" s="0" t="n">
        <f aca="false">(H383+0.0004)/-0.0594</f>
        <v>6.12522433285859</v>
      </c>
      <c r="J383" s="0" t="n">
        <v>-0.401590186429311</v>
      </c>
      <c r="K383" s="0" t="n">
        <f aca="false">(J383+0.0005)/-0.0533</f>
        <v>7.52514421068126</v>
      </c>
      <c r="L383" s="0" t="n">
        <v>0.004394542740052</v>
      </c>
      <c r="M383" s="0" t="n">
        <f aca="false">(L383-0.0007)/0.27085</f>
        <v>0.0136405491602437</v>
      </c>
    </row>
    <row r="384" customFormat="false" ht="13" hidden="false" customHeight="false" outlineLevel="0" collapsed="false">
      <c r="A384" s="2" t="n">
        <v>36476.2645949074</v>
      </c>
      <c r="B384" s="3" t="n">
        <v>36475</v>
      </c>
      <c r="C384" s="4" t="n">
        <v>19.35</v>
      </c>
      <c r="D384" s="0" t="n">
        <v>-0.191577773496329</v>
      </c>
      <c r="E384" s="0" t="n">
        <f aca="false">(D384+0.001)/-9.8273</f>
        <v>0.019392689090221</v>
      </c>
      <c r="F384" s="0" t="n">
        <v>-0.24876514113093</v>
      </c>
      <c r="G384" s="0" t="n">
        <f aca="false">(F384+0.0003)/-0.1331</f>
        <v>1.86675538039767</v>
      </c>
      <c r="H384" s="0" t="n">
        <v>-0.374017738434206</v>
      </c>
      <c r="I384" s="0" t="n">
        <f aca="false">(H384+0.0004)/-0.0594</f>
        <v>6.28986091640077</v>
      </c>
      <c r="J384" s="0" t="n">
        <v>-0.412299834102033</v>
      </c>
      <c r="K384" s="0" t="n">
        <f aca="false">(J384+0.0005)/-0.0533</f>
        <v>7.72607568671732</v>
      </c>
      <c r="L384" s="5" t="n">
        <v>0.00455402466187994</v>
      </c>
      <c r="M384" s="0" t="n">
        <f aca="false">(L384-0.0007)/0.27085</f>
        <v>0.0142293692519104</v>
      </c>
    </row>
    <row r="385" customFormat="false" ht="13" hidden="false" customHeight="false" outlineLevel="0" collapsed="false">
      <c r="A385" s="2" t="n">
        <v>36476.2652777778</v>
      </c>
      <c r="B385" s="3" t="n">
        <v>36475</v>
      </c>
      <c r="C385" s="4" t="n">
        <v>19.3666666666667</v>
      </c>
      <c r="D385" s="0" t="n">
        <v>-0.193125090984084</v>
      </c>
      <c r="E385" s="0" t="n">
        <f aca="false">(D385+0.001)/-9.8273</f>
        <v>0.0195501400164932</v>
      </c>
      <c r="F385" s="0" t="n">
        <v>-0.253632349997574</v>
      </c>
      <c r="G385" s="0" t="n">
        <f aca="false">(F385+0.0003)/-0.1331</f>
        <v>1.90332344100356</v>
      </c>
      <c r="H385" s="0" t="n">
        <v>-0.381701925526495</v>
      </c>
      <c r="I385" s="0" t="n">
        <f aca="false">(H385+0.0004)/-0.0594</f>
        <v>6.41922433546288</v>
      </c>
      <c r="J385" s="0" t="n">
        <v>-0.418491718931968</v>
      </c>
      <c r="K385" s="0" t="n">
        <f aca="false">(J385+0.0005)/-0.0533</f>
        <v>7.84224613380803</v>
      </c>
      <c r="L385" s="5" t="n">
        <v>0.00473111312581886</v>
      </c>
      <c r="M385" s="0" t="n">
        <f aca="false">(L385-0.0007)/0.27085</f>
        <v>0.0148831941141549</v>
      </c>
    </row>
    <row r="386" customFormat="false" ht="13" hidden="false" customHeight="false" outlineLevel="0" collapsed="false">
      <c r="A386" s="2" t="n">
        <v>36476.2659722222</v>
      </c>
      <c r="B386" s="3" t="n">
        <v>36475</v>
      </c>
      <c r="C386" s="4" t="n">
        <v>19.3833333333333</v>
      </c>
      <c r="D386" s="0" t="n">
        <v>-0.186843409682765</v>
      </c>
      <c r="E386" s="0" t="n">
        <f aca="false">(D386+0.001)/-9.8273</f>
        <v>0.0189109327773412</v>
      </c>
      <c r="F386" s="0" t="n">
        <v>-0.24647568211411</v>
      </c>
      <c r="G386" s="0" t="n">
        <f aca="false">(F386+0.0003)/-0.1331</f>
        <v>1.84955433594373</v>
      </c>
      <c r="H386" s="0" t="n">
        <v>-0.372346820253314</v>
      </c>
      <c r="I386" s="0" t="n">
        <f aca="false">(H386+0.0004)/-0.0594</f>
        <v>6.26173098069552</v>
      </c>
      <c r="J386" s="0" t="n">
        <v>-0.40719696969697</v>
      </c>
      <c r="K386" s="0" t="n">
        <f aca="false">(J386+0.0005)/-0.0533</f>
        <v>7.63033714253227</v>
      </c>
      <c r="L386" s="5" t="n">
        <v>0.00463294982910156</v>
      </c>
      <c r="M386" s="0" t="n">
        <f aca="false">(L386-0.0007)/0.27085</f>
        <v>0.0145207673217706</v>
      </c>
    </row>
    <row r="387" customFormat="false" ht="13" hidden="false" customHeight="false" outlineLevel="0" collapsed="false">
      <c r="A387" s="2" t="n">
        <v>36476.2666782407</v>
      </c>
      <c r="B387" s="3" t="n">
        <v>36475</v>
      </c>
      <c r="C387" s="4" t="n">
        <v>19.4</v>
      </c>
      <c r="D387" s="0" t="n">
        <v>-0.177873883928571</v>
      </c>
      <c r="E387" s="0" t="n">
        <f aca="false">(D387+0.001)/-9.8273</f>
        <v>0.0179982176109991</v>
      </c>
      <c r="F387" s="0" t="n">
        <v>-0.234125228155227</v>
      </c>
      <c r="G387" s="0" t="n">
        <f aca="false">(F387+0.0003)/-0.1331</f>
        <v>1.7567635473721</v>
      </c>
      <c r="H387" s="0" t="n">
        <v>-0.355123792375837</v>
      </c>
      <c r="I387" s="0" t="n">
        <f aca="false">(H387+0.0004)/-0.0594</f>
        <v>5.97178101642823</v>
      </c>
      <c r="J387" s="0" t="n">
        <v>-0.388342539469401</v>
      </c>
      <c r="K387" s="0" t="n">
        <f aca="false">(J387+0.0005)/-0.0533</f>
        <v>7.27659548723079</v>
      </c>
      <c r="L387" s="5" t="n">
        <v>0.00416074480329241</v>
      </c>
      <c r="M387" s="0" t="n">
        <f aca="false">(L387-0.0007)/0.27085</f>
        <v>0.0127773483599498</v>
      </c>
    </row>
    <row r="388" customFormat="false" ht="13" hidden="false" customHeight="false" outlineLevel="0" collapsed="false">
      <c r="A388" s="2" t="n">
        <v>36476.2673611111</v>
      </c>
      <c r="B388" s="3" t="n">
        <v>36475</v>
      </c>
      <c r="C388" s="4" t="n">
        <v>19.4166666666667</v>
      </c>
      <c r="D388" s="0" t="n">
        <v>-0.167856852213542</v>
      </c>
      <c r="E388" s="0" t="n">
        <f aca="false">(D388+0.001)/-9.8273</f>
        <v>0.0169789110145759</v>
      </c>
      <c r="F388" s="0" t="n">
        <v>-0.22088623046875</v>
      </c>
      <c r="G388" s="0" t="n">
        <f aca="false">(F388+0.0003)/-0.1331</f>
        <v>1.65729699826258</v>
      </c>
      <c r="H388" s="0" t="n">
        <v>-0.336110432942708</v>
      </c>
      <c r="I388" s="0" t="n">
        <f aca="false">(H388+0.0004)/-0.0594</f>
        <v>5.65169079028128</v>
      </c>
      <c r="J388" s="0" t="n">
        <v>-0.367318818063447</v>
      </c>
      <c r="K388" s="0" t="n">
        <f aca="false">(J388+0.0005)/-0.0533</f>
        <v>6.88215418505529</v>
      </c>
      <c r="L388" s="5" t="n">
        <v>0.00413796395966501</v>
      </c>
      <c r="M388" s="0" t="n">
        <f aca="false">(L388-0.0007)/0.27085</f>
        <v>0.0126932396517076</v>
      </c>
    </row>
    <row r="389" customFormat="false" ht="13" hidden="false" customHeight="false" outlineLevel="0" collapsed="false">
      <c r="A389" s="2" t="n">
        <v>36476.2680555556</v>
      </c>
      <c r="B389" s="3" t="n">
        <v>36475</v>
      </c>
      <c r="C389" s="4" t="n">
        <v>19.4333333333333</v>
      </c>
      <c r="D389" s="0" t="n">
        <v>-0.162274061575444</v>
      </c>
      <c r="E389" s="0" t="n">
        <f aca="false">(D389+0.001)/-9.8273</f>
        <v>0.0164108210368508</v>
      </c>
      <c r="F389" s="0" t="n">
        <v>-0.211305336133968</v>
      </c>
      <c r="G389" s="0" t="n">
        <f aca="false">(F389+0.0003)/-0.1331</f>
        <v>1.58531432106663</v>
      </c>
      <c r="H389" s="0" t="n">
        <v>-0.322875073675573</v>
      </c>
      <c r="I389" s="0" t="n">
        <f aca="false">(H389+0.0004)/-0.0594</f>
        <v>5.42887329420157</v>
      </c>
      <c r="J389" s="0" t="n">
        <v>-0.353544336804271</v>
      </c>
      <c r="K389" s="0" t="n">
        <f aca="false">(J389+0.0005)/-0.0533</f>
        <v>6.62372114079308</v>
      </c>
      <c r="L389" s="5" t="n">
        <v>0.00405469589684842</v>
      </c>
      <c r="M389" s="0" t="n">
        <f aca="false">(L389-0.0007)/0.27085</f>
        <v>0.0123858072617627</v>
      </c>
    </row>
    <row r="390" customFormat="false" ht="13" hidden="false" customHeight="false" outlineLevel="0" collapsed="false">
      <c r="A390" s="2" t="n">
        <v>36476.2687615741</v>
      </c>
      <c r="B390" s="3" t="n">
        <v>36475</v>
      </c>
      <c r="C390" s="4" t="n">
        <v>19.45</v>
      </c>
      <c r="D390" s="0" t="n">
        <v>-0.163978712093195</v>
      </c>
      <c r="E390" s="0" t="n">
        <f aca="false">(D390+0.001)/-9.8273</f>
        <v>0.0165842817552324</v>
      </c>
      <c r="F390" s="0" t="n">
        <v>-0.209802932287814</v>
      </c>
      <c r="G390" s="0" t="n">
        <f aca="false">(F390+0.0003)/-0.1331</f>
        <v>1.57402653860116</v>
      </c>
      <c r="H390" s="0" t="n">
        <v>-0.321880995169194</v>
      </c>
      <c r="I390" s="0" t="n">
        <f aca="false">(H390+0.0004)/-0.0594</f>
        <v>5.41213796581135</v>
      </c>
      <c r="J390" s="0" t="n">
        <v>-0.353578646507489</v>
      </c>
      <c r="K390" s="0" t="n">
        <f aca="false">(J390+0.0005)/-0.0533</f>
        <v>6.6243648500467</v>
      </c>
      <c r="L390" s="5" t="n">
        <v>0.00392411587506356</v>
      </c>
      <c r="M390" s="0" t="n">
        <f aca="false">(L390-0.0007)/0.27085</f>
        <v>0.0119036953112925</v>
      </c>
    </row>
    <row r="391" customFormat="false" ht="13" hidden="false" customHeight="false" outlineLevel="0" collapsed="false">
      <c r="A391" s="2" t="n">
        <v>36476.2694560185</v>
      </c>
      <c r="B391" s="3" t="n">
        <v>36475</v>
      </c>
      <c r="C391" s="4" t="n">
        <v>19.4666666666667</v>
      </c>
      <c r="D391" s="0" t="n">
        <v>-0.168814886183966</v>
      </c>
      <c r="E391" s="0" t="n">
        <f aca="false">(D391+0.001)/-9.8273</f>
        <v>0.017076398012065</v>
      </c>
      <c r="F391" s="0" t="n">
        <v>-0.215160733177548</v>
      </c>
      <c r="G391" s="0" t="n">
        <f aca="false">(F391+0.0003)/-0.1331</f>
        <v>1.61428048968857</v>
      </c>
      <c r="H391" s="0" t="n">
        <v>-0.330884116036551</v>
      </c>
      <c r="I391" s="0" t="n">
        <f aca="false">(H391+0.0004)/-0.0594</f>
        <v>5.56370565718099</v>
      </c>
      <c r="J391" s="0" t="n">
        <v>-0.363154638381231</v>
      </c>
      <c r="K391" s="0" t="n">
        <f aca="false">(J391+0.0005)/-0.0533</f>
        <v>6.80402698651465</v>
      </c>
      <c r="L391" s="5" t="n">
        <v>0.00393004644484747</v>
      </c>
      <c r="M391" s="0" t="n">
        <f aca="false">(L391-0.0007)/0.27085</f>
        <v>0.0119255914522705</v>
      </c>
    </row>
    <row r="392" customFormat="false" ht="13" hidden="false" customHeight="false" outlineLevel="0" collapsed="false">
      <c r="A392" s="2" t="n">
        <v>36476.2701388889</v>
      </c>
      <c r="B392" s="3" t="n">
        <v>36475</v>
      </c>
      <c r="C392" s="4" t="n">
        <v>19.4833333333333</v>
      </c>
      <c r="D392" s="0" t="n">
        <v>-0.168887218797063</v>
      </c>
      <c r="E392" s="0" t="n">
        <f aca="false">(D392+0.001)/-9.8273</f>
        <v>0.0170837583870507</v>
      </c>
      <c r="F392" s="0" t="n">
        <v>-0.218909390001412</v>
      </c>
      <c r="G392" s="0" t="n">
        <f aca="false">(F392+0.0003)/-0.1331</f>
        <v>1.64244470324126</v>
      </c>
      <c r="H392" s="0" t="n">
        <v>-0.336842364575489</v>
      </c>
      <c r="I392" s="0" t="n">
        <f aca="false">(H392+0.0004)/-0.0594</f>
        <v>5.66401287164123</v>
      </c>
      <c r="J392" s="0" t="n">
        <v>-0.367464731974774</v>
      </c>
      <c r="K392" s="0" t="n">
        <f aca="false">(J392+0.0005)/-0.0533</f>
        <v>6.88489178189069</v>
      </c>
      <c r="L392" s="5" t="n">
        <v>0.00395510570112481</v>
      </c>
      <c r="M392" s="0" t="n">
        <f aca="false">(L392-0.0007)/0.27085</f>
        <v>0.0120181122433997</v>
      </c>
    </row>
    <row r="393" customFormat="false" ht="13" hidden="false" customHeight="false" outlineLevel="0" collapsed="false">
      <c r="A393" s="2" t="n">
        <v>36476.2708333333</v>
      </c>
      <c r="B393" s="3" t="n">
        <v>36475</v>
      </c>
      <c r="C393" s="4" t="n">
        <v>19.5</v>
      </c>
      <c r="D393" s="0" t="n">
        <v>-0.167817615327381</v>
      </c>
      <c r="E393" s="0" t="n">
        <f aca="false">(D393+0.001)/-9.8273</f>
        <v>0.0169749183730405</v>
      </c>
      <c r="F393" s="0" t="n">
        <v>-0.22057851155599</v>
      </c>
      <c r="G393" s="0" t="n">
        <f aca="false">(F393+0.0003)/-0.1331</f>
        <v>1.65498506052585</v>
      </c>
      <c r="H393" s="0" t="n">
        <v>-0.340127490815662</v>
      </c>
      <c r="I393" s="0" t="n">
        <f aca="false">(H393+0.0004)/-0.0594</f>
        <v>5.7193180271997</v>
      </c>
      <c r="J393" s="0" t="n">
        <v>-0.369307200113932</v>
      </c>
      <c r="K393" s="0" t="n">
        <f aca="false">(J393+0.0005)/-0.0533</f>
        <v>6.91945966442649</v>
      </c>
      <c r="L393" s="5" t="n">
        <v>0.00404448736281622</v>
      </c>
      <c r="M393" s="0" t="n">
        <f aca="false">(L393-0.0007)/0.27085</f>
        <v>0.0123481165324579</v>
      </c>
    </row>
    <row r="394" customFormat="false" ht="13" hidden="false" customHeight="false" outlineLevel="0" collapsed="false">
      <c r="A394" s="2" t="n">
        <v>36476.2715393519</v>
      </c>
      <c r="B394" s="3" t="n">
        <v>36475</v>
      </c>
      <c r="C394" s="4" t="n">
        <v>19.5166666666667</v>
      </c>
      <c r="D394" s="0" t="n">
        <v>-0.166517630131287</v>
      </c>
      <c r="E394" s="0" t="n">
        <f aca="false">(D394+0.001)/-9.8273</f>
        <v>0.0168426353251948</v>
      </c>
      <c r="F394" s="0" t="n">
        <v>-0.219132462902182</v>
      </c>
      <c r="G394" s="0" t="n">
        <f aca="false">(F394+0.0003)/-0.1331</f>
        <v>1.64412068296155</v>
      </c>
      <c r="H394" s="0" t="n">
        <v>-0.339310324403661</v>
      </c>
      <c r="I394" s="0" t="n">
        <f aca="false">(H394+0.0004)/-0.0594</f>
        <v>5.70556101689665</v>
      </c>
      <c r="J394" s="0" t="n">
        <v>-0.367945383286335</v>
      </c>
      <c r="K394" s="0" t="n">
        <f aca="false">(J394+0.0005)/-0.0533</f>
        <v>6.89390963013762</v>
      </c>
      <c r="L394" s="5" t="n">
        <v>0.0040835318480723</v>
      </c>
      <c r="M394" s="0" t="n">
        <f aca="false">(L394-0.0007)/0.27085</f>
        <v>0.0124922719146107</v>
      </c>
    </row>
    <row r="395" customFormat="false" ht="13" hidden="false" customHeight="false" outlineLevel="0" collapsed="false">
      <c r="A395" s="2" t="n">
        <v>36476.2722222222</v>
      </c>
      <c r="B395" s="3" t="n">
        <v>36475</v>
      </c>
      <c r="C395" s="4" t="n">
        <v>19.5333333333333</v>
      </c>
      <c r="D395" s="0" t="n">
        <v>-0.166526100852273</v>
      </c>
      <c r="E395" s="0" t="n">
        <f aca="false">(D395+0.001)/-9.8273</f>
        <v>0.0168434972833101</v>
      </c>
      <c r="F395" s="0" t="n">
        <v>-0.214192708333333</v>
      </c>
      <c r="G395" s="0" t="n">
        <f aca="false">(F395+0.0003)/-0.1331</f>
        <v>1.60700757575757</v>
      </c>
      <c r="H395" s="0" t="n">
        <v>-0.334279378255208</v>
      </c>
      <c r="I395" s="0" t="n">
        <f aca="false">(H395+0.0004)/-0.0594</f>
        <v>5.62086495379138</v>
      </c>
      <c r="J395" s="0" t="n">
        <v>-0.364340117483428</v>
      </c>
      <c r="K395" s="0" t="n">
        <f aca="false">(J395+0.0005)/-0.0533</f>
        <v>6.82626862070221</v>
      </c>
      <c r="L395" s="5" t="n">
        <v>0.0037648750073982</v>
      </c>
      <c r="M395" s="0" t="n">
        <f aca="false">(L395-0.0007)/0.27085</f>
        <v>0.0113157652109958</v>
      </c>
    </row>
    <row r="396" customFormat="false" ht="13" hidden="false" customHeight="false" outlineLevel="0" collapsed="false">
      <c r="A396" s="2" t="n">
        <v>36476.2729166667</v>
      </c>
      <c r="B396" s="3" t="n">
        <v>36475</v>
      </c>
      <c r="C396" s="4" t="n">
        <v>19.55</v>
      </c>
      <c r="D396" s="0" t="n">
        <v>-0.167276958036705</v>
      </c>
      <c r="E396" s="0" t="n">
        <f aca="false">(D396+0.001)/-9.8273</f>
        <v>0.0169199025201943</v>
      </c>
      <c r="F396" s="0" t="n">
        <v>-0.208927131968843</v>
      </c>
      <c r="G396" s="0" t="n">
        <f aca="false">(F396+0.0003)/-0.1331</f>
        <v>1.56744652117838</v>
      </c>
      <c r="H396" s="0" t="n">
        <v>-0.329155555138221</v>
      </c>
      <c r="I396" s="0" t="n">
        <f aca="false">(H396+0.0004)/-0.0594</f>
        <v>5.53460530535726</v>
      </c>
      <c r="J396" s="0" t="n">
        <v>-0.361448208961261</v>
      </c>
      <c r="K396" s="0" t="n">
        <f aca="false">(J396+0.0005)/-0.0533</f>
        <v>6.77201142516437</v>
      </c>
      <c r="L396" s="5" t="n">
        <v>0.00367446763981024</v>
      </c>
      <c r="M396" s="0" t="n">
        <f aca="false">(L396-0.0007)/0.27085</f>
        <v>0.0109819739332112</v>
      </c>
    </row>
    <row r="397" customFormat="false" ht="13" hidden="false" customHeight="false" outlineLevel="0" collapsed="false">
      <c r="A397" s="2" t="n">
        <v>36476.2736111111</v>
      </c>
      <c r="B397" s="3" t="n">
        <v>36475</v>
      </c>
      <c r="C397" s="4" t="n">
        <v>19.5666666666667</v>
      </c>
      <c r="D397" s="0" t="n">
        <v>-0.168615976969401</v>
      </c>
      <c r="E397" s="0" t="n">
        <f aca="false">(D397+0.001)/-9.8273</f>
        <v>0.0170561575376147</v>
      </c>
      <c r="F397" s="0" t="n">
        <v>-0.20913805280413</v>
      </c>
      <c r="G397" s="0" t="n">
        <f aca="false">(F397+0.0003)/-0.1331</f>
        <v>1.56903120063208</v>
      </c>
      <c r="H397" s="0" t="n">
        <v>-0.331112997872489</v>
      </c>
      <c r="I397" s="0" t="n">
        <f aca="false">(H397+0.0004)/-0.0594</f>
        <v>5.56755888674224</v>
      </c>
      <c r="J397" s="0" t="n">
        <v>-0.364008403959728</v>
      </c>
      <c r="K397" s="0" t="n">
        <f aca="false">(J397+0.0005)/-0.0533</f>
        <v>6.82004510243392</v>
      </c>
      <c r="L397" s="5" t="n">
        <v>0.00372114635649182</v>
      </c>
      <c r="M397" s="0" t="n">
        <f aca="false">(L397-0.0007)/0.27085</f>
        <v>0.011154315512246</v>
      </c>
    </row>
    <row r="398" customFormat="false" ht="13" hidden="false" customHeight="false" outlineLevel="0" collapsed="false">
      <c r="A398" s="2" t="n">
        <v>36476.2743171296</v>
      </c>
      <c r="B398" s="3" t="n">
        <v>36475</v>
      </c>
      <c r="C398" s="4" t="n">
        <v>19.5833333333333</v>
      </c>
      <c r="D398" s="0" t="n">
        <v>-0.166693693082008</v>
      </c>
      <c r="E398" s="0" t="n">
        <f aca="false">(D398+0.001)/-9.8273</f>
        <v>0.0168605510243921</v>
      </c>
      <c r="F398" s="0" t="n">
        <v>-0.213293493146727</v>
      </c>
      <c r="G398" s="0" t="n">
        <f aca="false">(F398+0.0003)/-0.1331</f>
        <v>1.60025163896865</v>
      </c>
      <c r="H398" s="0" t="n">
        <v>-0.337428708048262</v>
      </c>
      <c r="I398" s="0" t="n">
        <f aca="false">(H398+0.0004)/-0.0594</f>
        <v>5.67388397387647</v>
      </c>
      <c r="J398" s="0" t="n">
        <v>-0.367545404377774</v>
      </c>
      <c r="K398" s="0" t="n">
        <f aca="false">(J398+0.0005)/-0.0533</f>
        <v>6.8864053354179</v>
      </c>
      <c r="L398" s="5" t="n">
        <v>0.00378258834929156</v>
      </c>
      <c r="M398" s="0" t="n">
        <f aca="false">(L398-0.0007)/0.27085</f>
        <v>0.0113811642949661</v>
      </c>
    </row>
    <row r="399" customFormat="false" ht="13" hidden="false" customHeight="false" outlineLevel="0" collapsed="false">
      <c r="A399" s="2" t="n">
        <v>36476.2750115741</v>
      </c>
      <c r="B399" s="3" t="n">
        <v>36475</v>
      </c>
      <c r="C399" s="4" t="n">
        <v>19.6</v>
      </c>
      <c r="D399" s="0" t="n">
        <v>-0.159654445990831</v>
      </c>
      <c r="E399" s="0" t="n">
        <f aca="false">(D399+0.001)/-9.8273</f>
        <v>0.0161442558984493</v>
      </c>
      <c r="F399" s="0" t="n">
        <v>-0.210352001075973</v>
      </c>
      <c r="G399" s="0" t="n">
        <f aca="false">(F399+0.0003)/-0.1331</f>
        <v>1.57815177367373</v>
      </c>
      <c r="H399" s="0" t="n">
        <v>-0.333373475217534</v>
      </c>
      <c r="I399" s="0" t="n">
        <f aca="false">(H399+0.0004)/-0.0594</f>
        <v>5.60561406090125</v>
      </c>
      <c r="J399" s="0" t="n">
        <v>-0.35999138198213</v>
      </c>
      <c r="K399" s="0" t="n">
        <f aca="false">(J399+0.0005)/-0.0533</f>
        <v>6.74467883643771</v>
      </c>
      <c r="L399" s="5" t="n">
        <v>0.00374508475115199</v>
      </c>
      <c r="M399" s="0" t="n">
        <f aca="false">(L399-0.0007)/0.27085</f>
        <v>0.0112426979920694</v>
      </c>
    </row>
    <row r="400" customFormat="false" ht="13" hidden="false" customHeight="false" outlineLevel="0" collapsed="false">
      <c r="A400" s="2" t="n">
        <v>36476.2756944444</v>
      </c>
      <c r="B400" s="3" t="n">
        <v>36475</v>
      </c>
      <c r="C400" s="4" t="n">
        <v>19.6166666666667</v>
      </c>
      <c r="D400" s="0" t="n">
        <v>-0.151996612548828</v>
      </c>
      <c r="E400" s="0" t="n">
        <f aca="false">(D400+0.001)/-9.8273</f>
        <v>0.0153650150650563</v>
      </c>
      <c r="F400" s="0" t="n">
        <v>-0.201861063639323</v>
      </c>
      <c r="G400" s="0" t="n">
        <f aca="false">(F400+0.0003)/-0.1331</f>
        <v>1.51435810397688</v>
      </c>
      <c r="H400" s="0" t="n">
        <v>-0.321606227329799</v>
      </c>
      <c r="I400" s="0" t="n">
        <f aca="false">(H400+0.0004)/-0.0594</f>
        <v>5.40751224460941</v>
      </c>
      <c r="J400" s="0" t="n">
        <v>-0.346448989141555</v>
      </c>
      <c r="K400" s="0" t="n">
        <f aca="false">(J400+0.0005)/-0.0533</f>
        <v>6.49060017151135</v>
      </c>
      <c r="L400" s="5" t="n">
        <v>0.00364428474789574</v>
      </c>
      <c r="M400" s="0" t="n">
        <f aca="false">(L400-0.0007)/0.27085</f>
        <v>0.0108705362669217</v>
      </c>
    </row>
    <row r="401" customFormat="false" ht="13" hidden="false" customHeight="false" outlineLevel="0" collapsed="false">
      <c r="A401" s="2" t="n">
        <v>36476.276400463</v>
      </c>
      <c r="B401" s="3" t="n">
        <v>36475</v>
      </c>
      <c r="C401" s="4" t="n">
        <v>19.6333333333333</v>
      </c>
      <c r="D401" s="0" t="n">
        <v>-0.143439673274928</v>
      </c>
      <c r="E401" s="0" t="n">
        <f aca="false">(D401+0.001)/-9.8273</f>
        <v>0.0144942836053573</v>
      </c>
      <c r="F401" s="0" t="n">
        <v>-0.189631467609736</v>
      </c>
      <c r="G401" s="0" t="n">
        <f aca="false">(F401+0.0003)/-0.1331</f>
        <v>1.42247533891612</v>
      </c>
      <c r="H401" s="0" t="n">
        <v>-0.303911859589505</v>
      </c>
      <c r="I401" s="0" t="n">
        <f aca="false">(H401+0.0004)/-0.0594</f>
        <v>5.10962726581658</v>
      </c>
      <c r="J401" s="0" t="n">
        <v>-0.327365412188403</v>
      </c>
      <c r="K401" s="0" t="n">
        <f aca="false">(J401+0.0005)/-0.0533</f>
        <v>6.13255932811263</v>
      </c>
      <c r="L401" s="5" t="n">
        <v>0.00342771497075957</v>
      </c>
      <c r="M401" s="0" t="n">
        <f aca="false">(L401-0.0007)/0.27085</f>
        <v>0.0100709432186065</v>
      </c>
    </row>
    <row r="402" customFormat="false" ht="13" hidden="false" customHeight="false" outlineLevel="0" collapsed="false">
      <c r="A402" s="2" t="n">
        <v>36476.2770833333</v>
      </c>
      <c r="B402" s="3" t="n">
        <v>36475</v>
      </c>
      <c r="C402" s="4" t="n">
        <v>19.65</v>
      </c>
      <c r="D402" s="0" t="n">
        <v>-0.134131038890165</v>
      </c>
      <c r="E402" s="0" t="n">
        <f aca="false">(D402+0.001)/-9.8273</f>
        <v>0.0135470616436015</v>
      </c>
      <c r="F402" s="0" t="n">
        <v>-0.175281300264246</v>
      </c>
      <c r="G402" s="0" t="n">
        <f aca="false">(F402+0.0003)/-0.1331</f>
        <v>1.31466040769531</v>
      </c>
      <c r="H402" s="0" t="n">
        <v>-0.282530840705423</v>
      </c>
      <c r="I402" s="0" t="n">
        <f aca="false">(H402+0.0004)/-0.0594</f>
        <v>4.74967745295325</v>
      </c>
      <c r="J402" s="0" t="n">
        <v>-0.304586971507353</v>
      </c>
      <c r="K402" s="0" t="n">
        <f aca="false">(J402+0.0005)/-0.0533</f>
        <v>5.70519646355259</v>
      </c>
      <c r="L402" s="5" t="n">
        <v>0.00315666198730469</v>
      </c>
      <c r="M402" s="0" t="n">
        <f aca="false">(L402-0.0007)/0.27085</f>
        <v>0.00907019378735348</v>
      </c>
    </row>
    <row r="403" customFormat="false" ht="13" hidden="false" customHeight="false" outlineLevel="0" collapsed="false">
      <c r="A403" s="2" t="n">
        <v>36476.2777777778</v>
      </c>
      <c r="B403" s="3" t="n">
        <v>36475</v>
      </c>
      <c r="C403" s="4" t="n">
        <v>19.6666666666667</v>
      </c>
      <c r="D403" s="0" t="n">
        <v>-0.122910422840338</v>
      </c>
      <c r="E403" s="0" t="n">
        <f aca="false">(D403+0.001)/-9.8273</f>
        <v>0.0124052814954604</v>
      </c>
      <c r="F403" s="0" t="n">
        <v>-0.159457853470726</v>
      </c>
      <c r="G403" s="0" t="n">
        <f aca="false">(F403+0.0003)/-0.1331</f>
        <v>1.19577650992281</v>
      </c>
      <c r="H403" s="0" t="n">
        <v>-0.258226065800108</v>
      </c>
      <c r="I403" s="0" t="n">
        <f aca="false">(H403+0.0004)/-0.0594</f>
        <v>4.34050615825098</v>
      </c>
      <c r="J403" s="0" t="n">
        <v>-0.278313296964799</v>
      </c>
      <c r="K403" s="0" t="n">
        <f aca="false">(J403+0.0005)/-0.0533</f>
        <v>5.21225697870167</v>
      </c>
      <c r="L403" s="0" t="n">
        <v>0.003088370136831</v>
      </c>
      <c r="M403" s="0" t="n">
        <f aca="false">(L403-0.0007)/0.27085</f>
        <v>0.00881805477877423</v>
      </c>
    </row>
    <row r="404" customFormat="false" ht="13" hidden="false" customHeight="false" outlineLevel="0" collapsed="false">
      <c r="A404" s="2" t="n">
        <v>36476.2784722222</v>
      </c>
      <c r="B404" s="3" t="n">
        <v>36475</v>
      </c>
      <c r="C404" s="4" t="n">
        <v>19.6833333333333</v>
      </c>
      <c r="D404" s="0" t="n">
        <v>-0.11217709988524</v>
      </c>
      <c r="E404" s="0" t="n">
        <f aca="false">(D404+0.001)/-9.8273</f>
        <v>0.0113130870010318</v>
      </c>
      <c r="F404" s="0" t="n">
        <v>-0.144423145358845</v>
      </c>
      <c r="G404" s="0" t="n">
        <f aca="false">(F404+0.0003)/-0.1331</f>
        <v>1.0828185226059</v>
      </c>
      <c r="H404" s="0" t="n">
        <v>-0.234784487277101</v>
      </c>
      <c r="I404" s="0" t="n">
        <f aca="false">(H404+0.0004)/-0.0594</f>
        <v>3.94586678917678</v>
      </c>
      <c r="J404" s="0" t="n">
        <v>-0.253014860853637</v>
      </c>
      <c r="K404" s="0" t="n">
        <f aca="false">(J404+0.0005)/-0.0533</f>
        <v>4.73761465016205</v>
      </c>
      <c r="L404" s="5" t="n">
        <v>0.00275875888975327</v>
      </c>
      <c r="M404" s="0" t="n">
        <f aca="false">(L404-0.0007)/0.27085</f>
        <v>0.00760110352502592</v>
      </c>
    </row>
    <row r="405" customFormat="false" ht="13" hidden="false" customHeight="false" outlineLevel="0" collapsed="false">
      <c r="A405" s="2" t="n">
        <v>36476.2791666667</v>
      </c>
      <c r="B405" s="3" t="n">
        <v>36475</v>
      </c>
      <c r="C405" s="4" t="n">
        <v>19.7</v>
      </c>
      <c r="D405" s="0" t="n">
        <v>-0.105233057744086</v>
      </c>
      <c r="E405" s="0" t="n">
        <f aca="false">(D405+0.001)/-9.8273</f>
        <v>0.0106064796784555</v>
      </c>
      <c r="F405" s="0" t="n">
        <v>-0.134617002670374</v>
      </c>
      <c r="G405" s="0" t="n">
        <f aca="false">(F405+0.0003)/-0.1331</f>
        <v>1.00914352118989</v>
      </c>
      <c r="H405" s="0" t="n">
        <v>-0.219429145425053</v>
      </c>
      <c r="I405" s="0" t="n">
        <f aca="false">(H405+0.0004)/-0.0594</f>
        <v>3.68735935059012</v>
      </c>
      <c r="J405" s="0" t="n">
        <v>-0.236489678506797</v>
      </c>
      <c r="K405" s="0" t="n">
        <f aca="false">(J405+0.0005)/-0.0533</f>
        <v>4.42757370556842</v>
      </c>
      <c r="L405" s="5" t="n">
        <v>0.00263036307642015</v>
      </c>
      <c r="M405" s="0" t="n">
        <f aca="false">(L405-0.0007)/0.27085</f>
        <v>0.00712705584796068</v>
      </c>
    </row>
    <row r="406" customFormat="false" ht="13" hidden="false" customHeight="false" outlineLevel="0" collapsed="false">
      <c r="A406" s="2" t="n">
        <v>36476.2798611111</v>
      </c>
      <c r="B406" s="3" t="n">
        <v>36475</v>
      </c>
      <c r="C406" s="4" t="n">
        <v>19.7166666666667</v>
      </c>
      <c r="D406" s="0" t="n">
        <v>-0.101228502061632</v>
      </c>
      <c r="E406" s="0" t="n">
        <f aca="false">(D406+0.001)/-9.8273</f>
        <v>0.0101989867065859</v>
      </c>
      <c r="F406" s="0" t="n">
        <v>-0.129499647352431</v>
      </c>
      <c r="G406" s="0" t="n">
        <f aca="false">(F406+0.0003)/-0.1331</f>
        <v>0.970696073271458</v>
      </c>
      <c r="H406" s="0" t="n">
        <v>-0.211763170030382</v>
      </c>
      <c r="I406" s="0" t="n">
        <f aca="false">(H406+0.0004)/-0.0594</f>
        <v>3.55830252576401</v>
      </c>
      <c r="J406" s="0" t="n">
        <v>-0.228104485405816</v>
      </c>
      <c r="K406" s="0" t="n">
        <f aca="false">(J406+0.0005)/-0.0533</f>
        <v>4.27025300948998</v>
      </c>
      <c r="L406" s="5" t="n">
        <v>0.00263309478759766</v>
      </c>
      <c r="M406" s="0" t="n">
        <f aca="false">(L406-0.0007)/0.27085</f>
        <v>0.00713714154549625</v>
      </c>
    </row>
    <row r="407" customFormat="false" ht="13" hidden="false" customHeight="false" outlineLevel="0" collapsed="false">
      <c r="A407" s="2" t="n">
        <v>36476.2805555556</v>
      </c>
      <c r="B407" s="3" t="n">
        <v>36475</v>
      </c>
      <c r="C407" s="4" t="n">
        <v>19.7333333333333</v>
      </c>
      <c r="D407" s="5" t="n">
        <v>-0.0977025407083919</v>
      </c>
      <c r="E407" s="0" t="n">
        <f aca="false">(D407+0.001)/-9.8273</f>
        <v>0.00984019422510679</v>
      </c>
      <c r="F407" s="0" t="n">
        <v>-0.125159788667486</v>
      </c>
      <c r="G407" s="0" t="n">
        <f aca="false">(F407+0.0003)/-0.1331</f>
        <v>0.938090072633253</v>
      </c>
      <c r="H407" s="0" t="n">
        <v>-0.205512743317679</v>
      </c>
      <c r="I407" s="0" t="n">
        <f aca="false">(H407+0.0004)/-0.0594</f>
        <v>3.45307648682961</v>
      </c>
      <c r="J407" s="0" t="n">
        <v>-0.221224152640011</v>
      </c>
      <c r="K407" s="0" t="n">
        <f aca="false">(J407+0.0005)/-0.0533</f>
        <v>4.14116609080696</v>
      </c>
      <c r="L407" s="5" t="n">
        <v>0.00254786416385951</v>
      </c>
      <c r="M407" s="0" t="n">
        <f aca="false">(L407-0.0007)/0.27085</f>
        <v>0.00682246322266757</v>
      </c>
    </row>
    <row r="408" customFormat="false" ht="13" hidden="false" customHeight="false" outlineLevel="0" collapsed="false">
      <c r="A408" s="2" t="n">
        <v>36476.2812615741</v>
      </c>
      <c r="B408" s="3" t="n">
        <v>36475</v>
      </c>
      <c r="C408" s="4" t="n">
        <v>19.75</v>
      </c>
      <c r="D408" s="5" t="n">
        <v>-0.0948093477533667</v>
      </c>
      <c r="E408" s="0" t="n">
        <f aca="false">(D408+0.001)/-9.8273</f>
        <v>0.0095457905786296</v>
      </c>
      <c r="F408" s="0" t="n">
        <v>-0.122201824715124</v>
      </c>
      <c r="G408" s="0" t="n">
        <f aca="false">(F408+0.0003)/-0.1331</f>
        <v>0.915866451653824</v>
      </c>
      <c r="H408" s="0" t="n">
        <v>-0.20141432957096</v>
      </c>
      <c r="I408" s="0" t="n">
        <f aca="false">(H408+0.0004)/-0.0594</f>
        <v>3.38407962240673</v>
      </c>
      <c r="J408" s="0" t="n">
        <v>-0.216389018527711</v>
      </c>
      <c r="K408" s="0" t="n">
        <f aca="false">(J408+0.0005)/-0.0533</f>
        <v>4.05045062903773</v>
      </c>
      <c r="L408" s="5" t="n">
        <v>0.00246869924977339</v>
      </c>
      <c r="M408" s="0" t="n">
        <f aca="false">(L408-0.0007)/0.27085</f>
        <v>0.0065301799880871</v>
      </c>
    </row>
    <row r="409" customFormat="false" ht="13" hidden="false" customHeight="false" outlineLevel="0" collapsed="false">
      <c r="A409" s="2" t="n">
        <v>36476.2819444445</v>
      </c>
      <c r="B409" s="3" t="n">
        <v>36475</v>
      </c>
      <c r="C409" s="4" t="n">
        <v>19.7666666666667</v>
      </c>
      <c r="D409" s="5" t="n">
        <v>-0.0937217238259181</v>
      </c>
      <c r="E409" s="0" t="n">
        <f aca="false">(D409+0.001)/-9.8273</f>
        <v>0.0094351168506017</v>
      </c>
      <c r="F409" s="0" t="n">
        <v>-0.12139616713012</v>
      </c>
      <c r="G409" s="0" t="n">
        <f aca="false">(F409+0.0003)/-0.1331</f>
        <v>0.909813426973103</v>
      </c>
      <c r="H409" s="0" t="n">
        <v>-0.200844457594015</v>
      </c>
      <c r="I409" s="0" t="n">
        <f aca="false">(H409+0.0004)/-0.0594</f>
        <v>3.37448581808106</v>
      </c>
      <c r="J409" s="0" t="n">
        <v>-0.215319617319915</v>
      </c>
      <c r="K409" s="0" t="n">
        <f aca="false">(J409+0.0005)/-0.0533</f>
        <v>4.03038681650873</v>
      </c>
      <c r="L409" s="5" t="n">
        <v>0.00247976874227578</v>
      </c>
      <c r="M409" s="0" t="n">
        <f aca="false">(L409-0.0007)/0.27085</f>
        <v>0.00657104944536009</v>
      </c>
    </row>
    <row r="410" customFormat="false" ht="13" hidden="false" customHeight="false" outlineLevel="0" collapsed="false">
      <c r="A410" s="2" t="n">
        <v>36476.2826388889</v>
      </c>
      <c r="B410" s="3" t="n">
        <v>36475</v>
      </c>
      <c r="C410" s="4" t="n">
        <v>19.7833333333333</v>
      </c>
      <c r="D410" s="5" t="n">
        <v>-0.0931595956813024</v>
      </c>
      <c r="E410" s="0" t="n">
        <f aca="false">(D410+0.001)/-9.8273</f>
        <v>0.00937791618056866</v>
      </c>
      <c r="F410" s="0" t="n">
        <v>-0.121013279067737</v>
      </c>
      <c r="G410" s="0" t="n">
        <f aca="false">(F410+0.0003)/-0.1331</f>
        <v>0.906936732289534</v>
      </c>
      <c r="H410" s="0" t="n">
        <v>-0.201051168601606</v>
      </c>
      <c r="I410" s="0" t="n">
        <f aca="false">(H410+0.0004)/-0.0594</f>
        <v>3.37796580137384</v>
      </c>
      <c r="J410" s="0" t="n">
        <v>-0.215220531271823</v>
      </c>
      <c r="K410" s="0" t="n">
        <f aca="false">(J410+0.0005)/-0.0533</f>
        <v>4.02852779121619</v>
      </c>
      <c r="L410" s="5" t="n">
        <v>0.00246133218264447</v>
      </c>
      <c r="M410" s="0" t="n">
        <f aca="false">(L410-0.0007)/0.27085</f>
        <v>0.00650298018329138</v>
      </c>
    </row>
    <row r="411" customFormat="false" ht="13" hidden="false" customHeight="false" outlineLevel="0" collapsed="false">
      <c r="A411" s="2" t="n">
        <v>36476.2833333333</v>
      </c>
      <c r="B411" s="3" t="n">
        <v>36475</v>
      </c>
      <c r="C411" s="4" t="n">
        <v>19.8</v>
      </c>
      <c r="D411" s="5" t="n">
        <v>-0.0949164496527778</v>
      </c>
      <c r="E411" s="0" t="n">
        <f aca="false">(D411+0.001)/-9.8273</f>
        <v>0.00955668898403202</v>
      </c>
      <c r="F411" s="0" t="n">
        <v>-0.123611450195313</v>
      </c>
      <c r="G411" s="0" t="n">
        <f aca="false">(F411+0.0003)/-0.1331</f>
        <v>0.926457176523764</v>
      </c>
      <c r="H411" s="0" t="n">
        <v>-0.206145392523872</v>
      </c>
      <c r="I411" s="0" t="n">
        <f aca="false">(H411+0.0004)/-0.0594</f>
        <v>3.46372714686653</v>
      </c>
      <c r="J411" s="0" t="n">
        <v>-0.2203369140625</v>
      </c>
      <c r="K411" s="0" t="n">
        <f aca="false">(J411+0.0005)/-0.0533</f>
        <v>4.12451996364916</v>
      </c>
      <c r="L411" s="5" t="n">
        <v>0.00249571270412869</v>
      </c>
      <c r="M411" s="0" t="n">
        <f aca="false">(L411-0.0007)/0.27085</f>
        <v>0.00662991583580834</v>
      </c>
    </row>
    <row r="412" customFormat="false" ht="13" hidden="false" customHeight="false" outlineLevel="0" collapsed="false">
      <c r="A412" s="2" t="n">
        <v>36476.2840277778</v>
      </c>
      <c r="B412" s="3" t="n">
        <v>36475</v>
      </c>
      <c r="C412" s="4" t="n">
        <v>19.8166666666667</v>
      </c>
      <c r="D412" s="5" t="n">
        <v>-0.0989549615409937</v>
      </c>
      <c r="E412" s="0" t="n">
        <f aca="false">(D412+0.001)/-9.8273</f>
        <v>0.00996763724939645</v>
      </c>
      <c r="F412" s="0" t="n">
        <v>-0.128510721613852</v>
      </c>
      <c r="G412" s="0" t="n">
        <f aca="false">(F412+0.0003)/-0.1331</f>
        <v>0.963266127827588</v>
      </c>
      <c r="H412" s="0" t="n">
        <v>-0.215247507845418</v>
      </c>
      <c r="I412" s="0" t="n">
        <f aca="false">(H412+0.0004)/-0.0594</f>
        <v>3.61696141153902</v>
      </c>
      <c r="J412" s="0" t="n">
        <v>-0.230075107531601</v>
      </c>
      <c r="K412" s="0" t="n">
        <f aca="false">(J412+0.0005)/-0.0533</f>
        <v>4.30722528201878</v>
      </c>
      <c r="L412" s="5" t="n">
        <v>0.00258049268401071</v>
      </c>
      <c r="M412" s="0" t="n">
        <f aca="false">(L412-0.0007)/0.27085</f>
        <v>0.00694293034524907</v>
      </c>
    </row>
    <row r="413" customFormat="false" ht="13" hidden="false" customHeight="false" outlineLevel="0" collapsed="false">
      <c r="A413" s="2" t="n">
        <v>36476.2847222222</v>
      </c>
      <c r="B413" s="3" t="n">
        <v>36475</v>
      </c>
      <c r="C413" s="4" t="n">
        <v>19.8333333333333</v>
      </c>
      <c r="D413" s="0" t="n">
        <v>-0.101560603427348</v>
      </c>
      <c r="E413" s="0" t="n">
        <f aca="false">(D413+0.001)/-9.8273</f>
        <v>0.0102327804613015</v>
      </c>
      <c r="F413" s="0" t="n">
        <v>-0.130507474565237</v>
      </c>
      <c r="G413" s="0" t="n">
        <f aca="false">(F413+0.0003)/-0.1331</f>
        <v>0.978268028288783</v>
      </c>
      <c r="H413" s="0" t="n">
        <v>-0.219817942818679</v>
      </c>
      <c r="I413" s="0" t="n">
        <f aca="false">(H413+0.0004)/-0.0594</f>
        <v>3.69390476125722</v>
      </c>
      <c r="J413" s="0" t="n">
        <v>-0.235427597821769</v>
      </c>
      <c r="K413" s="0" t="n">
        <f aca="false">(J413+0.0005)/-0.0533</f>
        <v>4.40764723868235</v>
      </c>
      <c r="L413" s="5" t="n">
        <v>0.00263154843432755</v>
      </c>
      <c r="M413" s="0" t="n">
        <f aca="false">(L413-0.0007)/0.27085</f>
        <v>0.00713143228476112</v>
      </c>
    </row>
    <row r="414" customFormat="false" ht="13" hidden="false" customHeight="false" outlineLevel="0" collapsed="false">
      <c r="A414" s="2" t="n">
        <v>36476.2854166667</v>
      </c>
      <c r="B414" s="3" t="n">
        <v>36475</v>
      </c>
      <c r="C414" s="4" t="n">
        <v>19.85</v>
      </c>
      <c r="D414" s="0" t="n">
        <v>-0.102516648459569</v>
      </c>
      <c r="E414" s="0" t="n">
        <f aca="false">(D414+0.001)/-9.8273</f>
        <v>0.0103300650697108</v>
      </c>
      <c r="F414" s="0" t="n">
        <v>-0.130445404914813</v>
      </c>
      <c r="G414" s="0" t="n">
        <f aca="false">(F414+0.0003)/-0.1331</f>
        <v>0.97780168981828</v>
      </c>
      <c r="H414" s="0" t="n">
        <v>-0.220899851308704</v>
      </c>
      <c r="I414" s="0" t="n">
        <f aca="false">(H414+0.0004)/-0.0594</f>
        <v>3.71211870890074</v>
      </c>
      <c r="J414" s="0" t="n">
        <v>-0.237106926697122</v>
      </c>
      <c r="K414" s="0" t="n">
        <f aca="false">(J414+0.0005)/-0.0533</f>
        <v>4.43915434703794</v>
      </c>
      <c r="L414" s="5" t="n">
        <v>0.00261764741886807</v>
      </c>
      <c r="M414" s="0" t="n">
        <f aca="false">(L414-0.0007)/0.27085</f>
        <v>0.00708010861682876</v>
      </c>
    </row>
    <row r="415" customFormat="false" ht="13" hidden="false" customHeight="false" outlineLevel="0" collapsed="false">
      <c r="A415" s="2" t="n">
        <v>36476.2861111111</v>
      </c>
      <c r="B415" s="3" t="n">
        <v>36475</v>
      </c>
      <c r="C415" s="4" t="n">
        <v>19.8666666666667</v>
      </c>
      <c r="D415" s="0" t="n">
        <v>-0.102179633246528</v>
      </c>
      <c r="E415" s="0" t="n">
        <f aca="false">(D415+0.001)/-9.8273</f>
        <v>0.010295771294916</v>
      </c>
      <c r="F415" s="0" t="n">
        <v>-0.128895229763455</v>
      </c>
      <c r="G415" s="0" t="n">
        <f aca="false">(F415+0.0003)/-0.1331</f>
        <v>0.966154994466228</v>
      </c>
      <c r="H415" s="0" t="n">
        <v>-0.2196044921875</v>
      </c>
      <c r="I415" s="0" t="n">
        <f aca="false">(H415+0.0004)/-0.0594</f>
        <v>3.69031131628788</v>
      </c>
      <c r="J415" s="0" t="n">
        <v>-0.236070421006944</v>
      </c>
      <c r="K415" s="0" t="n">
        <f aca="false">(J415+0.0005)/-0.0533</f>
        <v>4.4197077111997</v>
      </c>
      <c r="L415" s="5" t="n">
        <v>0.00246397654215495</v>
      </c>
      <c r="M415" s="0" t="n">
        <f aca="false">(L415-0.0007)/0.27085</f>
        <v>0.00651274337144157</v>
      </c>
    </row>
    <row r="416" customFormat="false" ht="13" hidden="false" customHeight="false" outlineLevel="0" collapsed="false">
      <c r="A416" s="2" t="n">
        <v>36476.2868055556</v>
      </c>
      <c r="B416" s="3" t="n">
        <v>36475</v>
      </c>
      <c r="C416" s="4" t="n">
        <v>19.8833333333333</v>
      </c>
      <c r="D416" s="0" t="n">
        <v>-0.100526971332098</v>
      </c>
      <c r="E416" s="0" t="n">
        <f aca="false">(D416+0.001)/-9.8273</f>
        <v>0.0101276007990087</v>
      </c>
      <c r="F416" s="0" t="n">
        <v>-0.125866044039107</v>
      </c>
      <c r="G416" s="0" t="n">
        <f aca="false">(F416+0.0003)/-0.1331</f>
        <v>0.943396273772404</v>
      </c>
      <c r="H416" s="0" t="n">
        <v>-0.215721345890713</v>
      </c>
      <c r="I416" s="0" t="n">
        <f aca="false">(H416+0.0004)/-0.0594</f>
        <v>3.62493848300864</v>
      </c>
      <c r="J416" s="0" t="n">
        <v>-0.232092216189972</v>
      </c>
      <c r="K416" s="0" t="n">
        <f aca="false">(J416+0.0005)/-0.0533</f>
        <v>4.34506972213831</v>
      </c>
      <c r="L416" s="5" t="n">
        <v>0.00250552333680923</v>
      </c>
      <c r="M416" s="0" t="n">
        <f aca="false">(L416-0.0007)/0.27085</f>
        <v>0.00666613748129677</v>
      </c>
    </row>
    <row r="417" customFormat="false" ht="13" hidden="false" customHeight="false" outlineLevel="0" collapsed="false">
      <c r="A417" s="2" t="n">
        <v>36476.2875</v>
      </c>
      <c r="B417" s="3" t="n">
        <v>36475</v>
      </c>
      <c r="C417" s="4" t="n">
        <v>19.9</v>
      </c>
      <c r="D417" s="5" t="n">
        <v>-0.0958896213107639</v>
      </c>
      <c r="E417" s="0" t="n">
        <f aca="false">(D417+0.001)/-9.8273</f>
        <v>0.00965571635248379</v>
      </c>
      <c r="F417" s="0" t="n">
        <v>-0.119790818956163</v>
      </c>
      <c r="G417" s="0" t="n">
        <f aca="false">(F417+0.0003)/-0.1331</f>
        <v>0.897752208536161</v>
      </c>
      <c r="H417" s="0" t="n">
        <v>-0.206448025173611</v>
      </c>
      <c r="I417" s="0" t="n">
        <f aca="false">(H417+0.0004)/-0.0594</f>
        <v>3.46882197261971</v>
      </c>
      <c r="J417" s="0" t="n">
        <v>-0.22192128499349</v>
      </c>
      <c r="K417" s="0" t="n">
        <f aca="false">(J417+0.0005)/-0.0533</f>
        <v>4.1542454970636</v>
      </c>
      <c r="L417" s="5" t="n">
        <v>0.00251764721340603</v>
      </c>
      <c r="M417" s="0" t="n">
        <f aca="false">(L417-0.0007)/0.27085</f>
        <v>0.00671089980951091</v>
      </c>
    </row>
    <row r="418" customFormat="false" ht="13" hidden="false" customHeight="false" outlineLevel="0" collapsed="false">
      <c r="A418" s="2" t="n">
        <v>36476.2882060185</v>
      </c>
      <c r="B418" s="3" t="n">
        <v>36475</v>
      </c>
      <c r="C418" s="4" t="n">
        <v>19.9166666666667</v>
      </c>
      <c r="D418" s="5" t="n">
        <v>-0.0877045013092376</v>
      </c>
      <c r="E418" s="0" t="n">
        <f aca="false">(D418+0.001)/-9.8273</f>
        <v>0.0088228202364065</v>
      </c>
      <c r="F418" s="0" t="n">
        <v>-0.10977776495965</v>
      </c>
      <c r="G418" s="0" t="n">
        <f aca="false">(F418+0.0003)/-0.1331</f>
        <v>0.822522651838092</v>
      </c>
      <c r="H418" s="0" t="n">
        <v>-0.190136249248798</v>
      </c>
      <c r="I418" s="0" t="n">
        <f aca="false">(H418+0.0004)/-0.0594</f>
        <v>3.19421295031646</v>
      </c>
      <c r="J418" s="0" t="n">
        <v>-0.204016716925653</v>
      </c>
      <c r="K418" s="0" t="n">
        <f aca="false">(J418+0.0005)/-0.0533</f>
        <v>3.81832489541563</v>
      </c>
      <c r="L418" s="5" t="n">
        <v>0.00242856832650992</v>
      </c>
      <c r="M418" s="0" t="n">
        <f aca="false">(L418-0.0007)/0.27085</f>
        <v>0.00638201338936651</v>
      </c>
    </row>
    <row r="419" customFormat="false" ht="13" hidden="false" customHeight="false" outlineLevel="0" collapsed="false">
      <c r="A419" s="2" t="n">
        <v>36476.2888888889</v>
      </c>
      <c r="B419" s="3" t="n">
        <v>36475</v>
      </c>
      <c r="C419" s="4" t="n">
        <v>19.9333333333333</v>
      </c>
      <c r="D419" s="5" t="n">
        <v>-0.0837046305338542</v>
      </c>
      <c r="E419" s="0" t="n">
        <f aca="false">(D419+0.001)/-9.8273</f>
        <v>0.00841580398826272</v>
      </c>
      <c r="F419" s="0" t="n">
        <v>-0.105058458116319</v>
      </c>
      <c r="G419" s="0" t="n">
        <f aca="false">(F419+0.0003)/-0.1331</f>
        <v>0.787065801024185</v>
      </c>
      <c r="H419" s="0" t="n">
        <v>-0.182681613498264</v>
      </c>
      <c r="I419" s="0" t="n">
        <f aca="false">(H419+0.0004)/-0.0594</f>
        <v>3.06871403195731</v>
      </c>
      <c r="J419" s="0" t="n">
        <v>-0.195691426595052</v>
      </c>
      <c r="K419" s="0" t="n">
        <f aca="false">(J419+0.0005)/-0.0533</f>
        <v>3.66212807870642</v>
      </c>
      <c r="L419" s="5" t="n">
        <v>0.00231891208224826</v>
      </c>
      <c r="M419" s="0" t="n">
        <f aca="false">(L419-0.0007)/0.27085</f>
        <v>0.00597715370961145</v>
      </c>
    </row>
    <row r="420" customFormat="false" ht="13" hidden="false" customHeight="false" outlineLevel="0" collapsed="false">
      <c r="A420" s="2" t="n">
        <v>36476.2895833333</v>
      </c>
      <c r="B420" s="3" t="n">
        <v>36475</v>
      </c>
      <c r="C420" s="4" t="n">
        <v>19.95</v>
      </c>
      <c r="D420" s="5" t="n">
        <v>-0.0818940867548404</v>
      </c>
      <c r="E420" s="0" t="n">
        <f aca="false">(D420+0.001)/-9.8273</f>
        <v>0.00823156785229314</v>
      </c>
      <c r="F420" s="0" t="n">
        <v>-0.102574721626613</v>
      </c>
      <c r="G420" s="0" t="n">
        <f aca="false">(F420+0.0003)/-0.1331</f>
        <v>0.76840512116163</v>
      </c>
      <c r="H420" s="0" t="n">
        <v>-0.179313991380774</v>
      </c>
      <c r="I420" s="0" t="n">
        <f aca="false">(H420+0.0004)/-0.0594</f>
        <v>3.01202005691539</v>
      </c>
      <c r="J420" s="0" t="n">
        <v>-0.191988737686821</v>
      </c>
      <c r="K420" s="0" t="n">
        <f aca="false">(J420+0.0005)/-0.0533</f>
        <v>3.59265924365518</v>
      </c>
      <c r="L420" s="5" t="n">
        <v>0.00228726345559825</v>
      </c>
      <c r="M420" s="0" t="n">
        <f aca="false">(L420-0.0007)/0.27085</f>
        <v>0.00586030443270537</v>
      </c>
    </row>
    <row r="421" customFormat="false" ht="13" hidden="false" customHeight="false" outlineLevel="0" collapsed="false">
      <c r="A421" s="2" t="n">
        <v>36476.2902893519</v>
      </c>
      <c r="B421" s="3" t="n">
        <v>36475</v>
      </c>
      <c r="C421" s="4" t="n">
        <v>19.9666666666667</v>
      </c>
      <c r="D421" s="5" t="n">
        <v>-0.0829269325798327</v>
      </c>
      <c r="E421" s="0" t="n">
        <f aca="false">(D421+0.001)/-9.8273</f>
        <v>0.00833666750580859</v>
      </c>
      <c r="F421" s="0" t="n">
        <v>-0.103913187329235</v>
      </c>
      <c r="G421" s="0" t="n">
        <f aca="false">(F421+0.0003)/-0.1331</f>
        <v>0.778461212090421</v>
      </c>
      <c r="H421" s="0" t="n">
        <v>-0.182600177702357</v>
      </c>
      <c r="I421" s="0" t="n">
        <f aca="false">(H421+0.0004)/-0.0594</f>
        <v>3.06734305896224</v>
      </c>
      <c r="J421" s="0" t="n">
        <v>-0.195385875597678</v>
      </c>
      <c r="K421" s="0" t="n">
        <f aca="false">(J421+0.0005)/-0.0533</f>
        <v>3.65639541459058</v>
      </c>
      <c r="L421" s="5" t="n">
        <v>0.00235984885627455</v>
      </c>
      <c r="M421" s="0" t="n">
        <f aca="false">(L421-0.0007)/0.27085</f>
        <v>0.00612829557420916</v>
      </c>
    </row>
    <row r="422" customFormat="false" ht="13" hidden="false" customHeight="false" outlineLevel="0" collapsed="false">
      <c r="A422" s="2" t="n">
        <v>36476.2909722222</v>
      </c>
      <c r="B422" s="3" t="n">
        <v>36475</v>
      </c>
      <c r="C422" s="4" t="n">
        <v>19.9833333333333</v>
      </c>
      <c r="D422" s="5" t="n">
        <v>-0.0870624118381077</v>
      </c>
      <c r="E422" s="0" t="n">
        <f aca="false">(D422+0.001)/-9.8273</f>
        <v>0.0087574829137309</v>
      </c>
      <c r="F422" s="0" t="n">
        <v>-0.108744303385417</v>
      </c>
      <c r="G422" s="0" t="n">
        <f aca="false">(F422+0.0003)/-0.1331</f>
        <v>0.814758102069249</v>
      </c>
      <c r="H422" s="0" t="n">
        <v>-0.192146301269531</v>
      </c>
      <c r="I422" s="0" t="n">
        <f aca="false">(H422+0.0004)/-0.0594</f>
        <v>3.22805220992476</v>
      </c>
      <c r="J422" s="0" t="n">
        <v>-0.205606248643663</v>
      </c>
      <c r="K422" s="0" t="n">
        <f aca="false">(J422+0.0005)/-0.0533</f>
        <v>3.8481472541025</v>
      </c>
      <c r="L422" s="5" t="n">
        <v>0.00229083167182075</v>
      </c>
      <c r="M422" s="0" t="n">
        <f aca="false">(L422-0.0007)/0.27085</f>
        <v>0.00587347857419513</v>
      </c>
    </row>
    <row r="423" customFormat="false" ht="13" hidden="false" customHeight="false" outlineLevel="0" collapsed="false">
      <c r="A423" s="2" t="n">
        <v>36476.2916666667</v>
      </c>
      <c r="B423" s="3" t="n">
        <v>36475</v>
      </c>
      <c r="C423" s="4" t="n">
        <v>20</v>
      </c>
      <c r="D423" s="5" t="n">
        <v>-0.0866624175525103</v>
      </c>
      <c r="E423" s="0" t="n">
        <f aca="false">(D423+0.001)/-9.8273</f>
        <v>0.00871678055544354</v>
      </c>
      <c r="F423" s="0" t="n">
        <v>-0.107876303417435</v>
      </c>
      <c r="G423" s="0" t="n">
        <f aca="false">(F423+0.0003)/-0.1331</f>
        <v>0.808236689837979</v>
      </c>
      <c r="H423" s="0" t="n">
        <v>-0.191833829619194</v>
      </c>
      <c r="I423" s="0" t="n">
        <f aca="false">(H423+0.0004)/-0.0594</f>
        <v>3.22279174443088</v>
      </c>
      <c r="J423" s="0" t="n">
        <v>-0.205167343056267</v>
      </c>
      <c r="K423" s="0" t="n">
        <f aca="false">(J423+0.0005)/-0.0533</f>
        <v>3.83991262769732</v>
      </c>
      <c r="L423" s="5" t="n">
        <v>0.00231920044278838</v>
      </c>
      <c r="M423" s="0" t="n">
        <f aca="false">(L423-0.0007)/0.27085</f>
        <v>0.00597821835993495</v>
      </c>
    </row>
    <row r="424" customFormat="false" ht="13" hidden="false" customHeight="false" outlineLevel="0" collapsed="false">
      <c r="A424" s="2" t="n">
        <v>36476.2923611111</v>
      </c>
      <c r="B424" s="3" t="n">
        <v>36475</v>
      </c>
      <c r="C424" s="4" t="n">
        <v>20.0166666666667</v>
      </c>
      <c r="D424" s="5" t="n">
        <v>-0.0827009412977431</v>
      </c>
      <c r="E424" s="0" t="n">
        <f aca="false">(D424+0.001)/-9.8273</f>
        <v>0.00831367123195009</v>
      </c>
      <c r="F424" s="0" t="n">
        <v>-0.102562798394097</v>
      </c>
      <c r="G424" s="0" t="n">
        <f aca="false">(F424+0.0003)/-0.1331</f>
        <v>0.768315540150992</v>
      </c>
      <c r="H424" s="0" t="n">
        <v>-0.183479309082031</v>
      </c>
      <c r="I424" s="0" t="n">
        <f aca="false">(H424+0.0004)/-0.0594</f>
        <v>3.08214325053924</v>
      </c>
      <c r="J424" s="0" t="n">
        <v>-0.196200052897135</v>
      </c>
      <c r="K424" s="0" t="n">
        <f aca="false">(J424+0.0005)/-0.0533</f>
        <v>3.67167078606257</v>
      </c>
      <c r="L424" s="5" t="n">
        <v>0.00236611896091037</v>
      </c>
      <c r="M424" s="0" t="n">
        <f aca="false">(L424-0.0007)/0.27085</f>
        <v>0.00615144530518874</v>
      </c>
    </row>
    <row r="425" customFormat="false" ht="13" hidden="false" customHeight="false" outlineLevel="0" collapsed="false">
      <c r="A425" s="2" t="n">
        <v>36476.2930555556</v>
      </c>
      <c r="B425" s="3" t="n">
        <v>36475</v>
      </c>
      <c r="C425" s="4" t="n">
        <v>20.0333333333333</v>
      </c>
      <c r="D425" s="5" t="n">
        <v>-0.0836693061577095</v>
      </c>
      <c r="E425" s="0" t="n">
        <f aca="false">(D425+0.001)/-9.8273</f>
        <v>0.00841220947337616</v>
      </c>
      <c r="F425" s="0" t="n">
        <v>-0.103448721078726</v>
      </c>
      <c r="G425" s="0" t="n">
        <f aca="false">(F425+0.0003)/-0.1331</f>
        <v>0.774971608405154</v>
      </c>
      <c r="H425" s="0" t="n">
        <v>-0.18582522214114</v>
      </c>
      <c r="I425" s="0" t="n">
        <f aca="false">(H425+0.0004)/-0.0594</f>
        <v>3.12163673638283</v>
      </c>
      <c r="J425" s="0" t="n">
        <v>-0.19867194877876</v>
      </c>
      <c r="K425" s="0" t="n">
        <f aca="false">(J425+0.0005)/-0.0533</f>
        <v>3.71804781948893</v>
      </c>
      <c r="L425" s="5" t="n">
        <v>0.00230569105881911</v>
      </c>
      <c r="M425" s="0" t="n">
        <f aca="false">(L425-0.0007)/0.27085</f>
        <v>0.00592834062698582</v>
      </c>
    </row>
    <row r="426" customFormat="false" ht="13" hidden="false" customHeight="false" outlineLevel="0" collapsed="false">
      <c r="A426" s="2" t="n">
        <v>36476.29375</v>
      </c>
      <c r="B426" s="3" t="n">
        <v>36475</v>
      </c>
      <c r="C426" s="4" t="n">
        <v>20.05</v>
      </c>
      <c r="D426" s="5" t="n">
        <v>-0.0858694608094262</v>
      </c>
      <c r="E426" s="0" t="n">
        <f aca="false">(D426+0.001)/-9.8273</f>
        <v>0.00863609137905897</v>
      </c>
      <c r="F426" s="0" t="n">
        <v>-0.105644184383538</v>
      </c>
      <c r="G426" s="0" t="n">
        <f aca="false">(F426+0.0003)/-0.1331</f>
        <v>0.79146644916257</v>
      </c>
      <c r="H426" s="0" t="n">
        <v>-0.190829084219177</v>
      </c>
      <c r="I426" s="0" t="n">
        <f aca="false">(H426+0.0004)/-0.0594</f>
        <v>3.20587683870668</v>
      </c>
      <c r="J426" s="0" t="n">
        <v>-0.204076714854423</v>
      </c>
      <c r="K426" s="0" t="n">
        <f aca="false">(J426+0.0005)/-0.0533</f>
        <v>3.81945056012051</v>
      </c>
      <c r="L426" s="5" t="n">
        <v>0.00239528593469839</v>
      </c>
      <c r="M426" s="0" t="n">
        <f aca="false">(L426-0.0007)/0.27085</f>
        <v>0.00625913211998667</v>
      </c>
    </row>
    <row r="427" customFormat="false" ht="13" hidden="false" customHeight="false" outlineLevel="0" collapsed="false">
      <c r="A427" s="2" t="n">
        <v>36476.2944560185</v>
      </c>
      <c r="B427" s="3" t="n">
        <v>36475</v>
      </c>
      <c r="C427" s="4" t="n">
        <v>20.0666666666667</v>
      </c>
      <c r="D427" s="5" t="n">
        <v>-0.0838532995005123</v>
      </c>
      <c r="E427" s="0" t="n">
        <f aca="false">(D427+0.001)/-9.8273</f>
        <v>0.00843093214825154</v>
      </c>
      <c r="F427" s="0" t="n">
        <v>-0.102955135491376</v>
      </c>
      <c r="G427" s="0" t="n">
        <f aca="false">(F427+0.0003)/-0.1331</f>
        <v>0.771263226832277</v>
      </c>
      <c r="H427" s="0" t="n">
        <v>-0.187119447468409</v>
      </c>
      <c r="I427" s="0" t="n">
        <f aca="false">(H427+0.0004)/-0.0594</f>
        <v>3.14342504155571</v>
      </c>
      <c r="J427" s="0" t="n">
        <v>-0.199993529606387</v>
      </c>
      <c r="K427" s="0" t="n">
        <f aca="false">(J427+0.0005)/-0.0533</f>
        <v>3.74284295696786</v>
      </c>
      <c r="L427" s="5" t="n">
        <v>0.00228313800415706</v>
      </c>
      <c r="M427" s="0" t="n">
        <f aca="false">(L427-0.0007)/0.27085</f>
        <v>0.00584507293393783</v>
      </c>
    </row>
    <row r="428" customFormat="false" ht="13" hidden="false" customHeight="false" outlineLevel="0" collapsed="false">
      <c r="A428" s="2" t="n">
        <v>36476.2951388889</v>
      </c>
      <c r="B428" s="3" t="n">
        <v>36475</v>
      </c>
      <c r="C428" s="4" t="n">
        <v>20.0833333333333</v>
      </c>
      <c r="D428" s="5" t="n">
        <v>-0.0764195563384841</v>
      </c>
      <c r="E428" s="0" t="n">
        <f aca="false">(D428+0.001)/-9.8273</f>
        <v>0.00767449414778058</v>
      </c>
      <c r="F428" s="5" t="n">
        <v>-0.0940902457052832</v>
      </c>
      <c r="G428" s="0" t="n">
        <f aca="false">(F428+0.0003)/-0.1331</f>
        <v>0.704659997785749</v>
      </c>
      <c r="H428" s="0" t="n">
        <v>-0.172017134355577</v>
      </c>
      <c r="I428" s="0" t="n">
        <f aca="false">(H428+0.0004)/-0.0594</f>
        <v>2.88917734605348</v>
      </c>
      <c r="J428" s="0" t="n">
        <v>-0.183474714584772</v>
      </c>
      <c r="K428" s="0" t="n">
        <f aca="false">(J428+0.0005)/-0.0533</f>
        <v>3.43292147438597</v>
      </c>
      <c r="L428" s="5" t="n">
        <v>0.00236616608846253</v>
      </c>
      <c r="M428" s="0" t="n">
        <f aca="false">(L428-0.0007)/0.27085</f>
        <v>0.00615161930390449</v>
      </c>
    </row>
    <row r="429" customFormat="false" ht="13" hidden="false" customHeight="false" outlineLevel="0" collapsed="false">
      <c r="A429" s="2" t="n">
        <v>36476.2958333333</v>
      </c>
      <c r="B429" s="3" t="n">
        <v>36475</v>
      </c>
      <c r="C429" s="4" t="n">
        <v>20.1</v>
      </c>
      <c r="D429" s="5" t="n">
        <v>-0.0691503576330236</v>
      </c>
      <c r="E429" s="0" t="n">
        <f aca="false">(D429+0.001)/-9.8273</f>
        <v>0.00693479975507246</v>
      </c>
      <c r="F429" s="5" t="n">
        <v>-0.0852182749155405</v>
      </c>
      <c r="G429" s="0" t="n">
        <f aca="false">(F429+0.0003)/-0.1331</f>
        <v>0.638003568110748</v>
      </c>
      <c r="H429" s="0" t="n">
        <v>-0.156531256598395</v>
      </c>
      <c r="I429" s="0" t="n">
        <f aca="false">(H429+0.0004)/-0.0594</f>
        <v>2.62847233330631</v>
      </c>
      <c r="J429" s="0" t="n">
        <v>-0.166718354096284</v>
      </c>
      <c r="K429" s="0" t="n">
        <f aca="false">(J429+0.0005)/-0.0533</f>
        <v>3.11854322882334</v>
      </c>
      <c r="L429" s="5" t="n">
        <v>0.00215571635478252</v>
      </c>
      <c r="M429" s="0" t="n">
        <f aca="false">(L429-0.0007)/0.27085</f>
        <v>0.00537462194861554</v>
      </c>
    </row>
    <row r="430" customFormat="false" ht="13" hidden="false" customHeight="false" outlineLevel="0" collapsed="false">
      <c r="A430" s="2" t="n">
        <v>36476.2965277778</v>
      </c>
      <c r="B430" s="3" t="n">
        <v>36475</v>
      </c>
      <c r="C430" s="4" t="n">
        <v>20.1166666666667</v>
      </c>
      <c r="D430" s="5" t="n">
        <v>-0.0641407686121324</v>
      </c>
      <c r="E430" s="0" t="n">
        <f aca="false">(D430+0.001)/-9.8273</f>
        <v>0.00642503725460019</v>
      </c>
      <c r="F430" s="5" t="n">
        <v>-0.0787745185076872</v>
      </c>
      <c r="G430" s="0" t="n">
        <f aca="false">(F430+0.0003)/-0.1331</f>
        <v>0.589590672484502</v>
      </c>
      <c r="H430" s="0" t="n">
        <v>-0.145326502182904</v>
      </c>
      <c r="I430" s="0" t="n">
        <f aca="false">(H430+0.0004)/-0.0594</f>
        <v>2.43984010408929</v>
      </c>
      <c r="J430" s="0" t="n">
        <v>-0.154884868764622</v>
      </c>
      <c r="K430" s="0" t="n">
        <f aca="false">(J430+0.0005)/-0.0533</f>
        <v>2.89652661847321</v>
      </c>
      <c r="L430" s="5" t="n">
        <v>0.00200740793809534</v>
      </c>
      <c r="M430" s="0" t="n">
        <f aca="false">(L430-0.0007)/0.27085</f>
        <v>0.00482705533725435</v>
      </c>
    </row>
    <row r="431" customFormat="false" ht="13" hidden="false" customHeight="false" outlineLevel="0" collapsed="false">
      <c r="A431" s="2" t="n">
        <v>36476.2972222222</v>
      </c>
      <c r="B431" s="3" t="n">
        <v>36475</v>
      </c>
      <c r="C431" s="4" t="n">
        <v>20.1333333333333</v>
      </c>
      <c r="D431" s="5" t="n">
        <v>-0.0554768330342061</v>
      </c>
      <c r="E431" s="0" t="n">
        <f aca="false">(D431+0.001)/-9.8273</f>
        <v>0.00554341813460524</v>
      </c>
      <c r="F431" s="5" t="n">
        <v>-0.0680946143897804</v>
      </c>
      <c r="G431" s="0" t="n">
        <f aca="false">(F431+0.0003)/-0.1331</f>
        <v>0.509350972124571</v>
      </c>
      <c r="H431" s="0" t="n">
        <v>-0.126247096706081</v>
      </c>
      <c r="I431" s="0" t="n">
        <f aca="false">(H431+0.0004)/-0.0594</f>
        <v>2.11863799168487</v>
      </c>
      <c r="J431" s="0" t="n">
        <v>-0.134539629961993</v>
      </c>
      <c r="K431" s="0" t="n">
        <f aca="false">(J431+0.0005)/-0.0533</f>
        <v>2.51481482105053</v>
      </c>
      <c r="L431" s="5" t="n">
        <v>0.00187244930782834</v>
      </c>
      <c r="M431" s="0" t="n">
        <f aca="false">(L431-0.0007)/0.27085</f>
        <v>0.00432877721184545</v>
      </c>
    </row>
    <row r="432" customFormat="false" ht="13" hidden="false" customHeight="false" outlineLevel="0" collapsed="false">
      <c r="A432" s="2" t="n">
        <v>36476.2979166667</v>
      </c>
      <c r="B432" s="3" t="n">
        <v>36475</v>
      </c>
      <c r="C432" s="4" t="n">
        <v>20.15</v>
      </c>
      <c r="D432" s="5" t="n">
        <v>-0.0531304576409557</v>
      </c>
      <c r="E432" s="0" t="n">
        <f aca="false">(D432+0.001)/-9.8273</f>
        <v>0.00530465719383307</v>
      </c>
      <c r="F432" s="5" t="n">
        <v>-0.0651671394469246</v>
      </c>
      <c r="G432" s="0" t="n">
        <f aca="false">(F432+0.0003)/-0.1331</f>
        <v>0.48735641958621</v>
      </c>
      <c r="H432" s="0" t="n">
        <v>-0.121284767433449</v>
      </c>
      <c r="I432" s="0" t="n">
        <f aca="false">(H432+0.0004)/-0.0594</f>
        <v>2.03509709483921</v>
      </c>
      <c r="J432" s="0" t="n">
        <v>-0.1291014656188</v>
      </c>
      <c r="K432" s="0" t="n">
        <f aca="false">(J432+0.0005)/-0.0533</f>
        <v>2.41278547127205</v>
      </c>
      <c r="L432" s="5" t="n">
        <v>0.00180804540240575</v>
      </c>
      <c r="M432" s="0" t="n">
        <f aca="false">(L432-0.0007)/0.27085</f>
        <v>0.00409099280932527</v>
      </c>
    </row>
    <row r="433" customFormat="false" ht="13" hidden="false" customHeight="false" outlineLevel="0" collapsed="false">
      <c r="A433" s="2" t="n">
        <v>36476.2986111111</v>
      </c>
      <c r="B433" s="3" t="n">
        <v>36475</v>
      </c>
      <c r="C433" s="4" t="n">
        <v>20.1666666666667</v>
      </c>
      <c r="D433" s="0" t="n">
        <v>-0.055900736058012</v>
      </c>
      <c r="E433" s="0" t="n">
        <f aca="false">(D433+0.001)/-9.8273</f>
        <v>0.00558655338272079</v>
      </c>
      <c r="F433" s="0" t="n">
        <v>-0.068260355198637</v>
      </c>
      <c r="G433" s="0" t="n">
        <f aca="false">(F433+0.0003)/-0.1331</f>
        <v>0.510596207352645</v>
      </c>
      <c r="H433" s="0" t="n">
        <v>-0.127821577356217</v>
      </c>
      <c r="I433" s="0" t="n">
        <f aca="false">(H433+0.0004)/-0.0594</f>
        <v>2.14514439993631</v>
      </c>
      <c r="J433" s="0" t="n">
        <v>-0.135946882531998</v>
      </c>
      <c r="K433" s="0" t="n">
        <f aca="false">(J433+0.0005)/-0.0533</f>
        <v>2.54121730829265</v>
      </c>
      <c r="L433" s="5" t="n">
        <v>0.00185175144926031</v>
      </c>
      <c r="M433" s="0" t="n">
        <f aca="false">(L433-0.0007)/0.27085</f>
        <v>0.0042523590520964</v>
      </c>
    </row>
    <row r="434" customFormat="false" ht="13" hidden="false" customHeight="false" outlineLevel="0" collapsed="false">
      <c r="A434" s="2" t="n">
        <v>36476.2993171296</v>
      </c>
      <c r="B434" s="3" t="n">
        <v>36475</v>
      </c>
      <c r="C434" s="4" t="n">
        <v>20.1833333333333</v>
      </c>
      <c r="D434" s="5" t="n">
        <v>-0.0508262232730263</v>
      </c>
      <c r="E434" s="0" t="n">
        <f aca="false">(D434+0.001)/-9.8273</f>
        <v>0.00507018441209959</v>
      </c>
      <c r="F434" s="5" t="n">
        <v>-0.0621972335012336</v>
      </c>
      <c r="G434" s="0" t="n">
        <f aca="false">(F434+0.0003)/-0.1331</f>
        <v>0.465043076643378</v>
      </c>
      <c r="H434" s="0" t="n">
        <v>-0.117134495785362</v>
      </c>
      <c r="I434" s="0" t="n">
        <f aca="false">(H434+0.0004)/-0.0594</f>
        <v>1.96522720177377</v>
      </c>
      <c r="J434" s="0" t="n">
        <v>-0.124420969109786</v>
      </c>
      <c r="K434" s="0" t="n">
        <f aca="false">(J434+0.0005)/-0.0533</f>
        <v>2.32497127785715</v>
      </c>
      <c r="L434" s="5" t="n">
        <v>0.00178628218801398</v>
      </c>
      <c r="M434" s="0" t="n">
        <f aca="false">(L434-0.0007)/0.27085</f>
        <v>0.0040106412701273</v>
      </c>
    </row>
    <row r="435" customFormat="false" ht="13" hidden="false" customHeight="false" outlineLevel="0" collapsed="false">
      <c r="A435" s="2" t="n">
        <v>36476.3000115741</v>
      </c>
      <c r="B435" s="3" t="n">
        <v>36475</v>
      </c>
      <c r="C435" s="4" t="n">
        <v>20.2</v>
      </c>
      <c r="D435" s="5" t="n">
        <v>-0.0467665822882401</v>
      </c>
      <c r="E435" s="0" t="n">
        <f aca="false">(D435+0.001)/-9.8273</f>
        <v>0.00465708610587243</v>
      </c>
      <c r="F435" s="5" t="n">
        <v>-0.0577352423416941</v>
      </c>
      <c r="G435" s="0" t="n">
        <f aca="false">(F435+0.0003)/-0.1331</f>
        <v>0.431519476646838</v>
      </c>
      <c r="H435" s="0" t="n">
        <v>-0.109281037983141</v>
      </c>
      <c r="I435" s="0" t="n">
        <f aca="false">(H435+0.0004)/-0.0594</f>
        <v>1.83301410746029</v>
      </c>
      <c r="J435" s="0" t="n">
        <v>-0.115791722347862</v>
      </c>
      <c r="K435" s="0" t="n">
        <f aca="false">(J435+0.0005)/-0.0533</f>
        <v>2.16307171384356</v>
      </c>
      <c r="L435" s="5" t="n">
        <v>0.00179315868176912</v>
      </c>
      <c r="M435" s="0" t="n">
        <f aca="false">(L435-0.0007)/0.27085</f>
        <v>0.00403602983854207</v>
      </c>
    </row>
    <row r="436" customFormat="false" ht="13" hidden="false" customHeight="false" outlineLevel="0" collapsed="false">
      <c r="A436" s="2" t="n">
        <v>36476.3006944444</v>
      </c>
      <c r="B436" s="3" t="n">
        <v>36475</v>
      </c>
      <c r="C436" s="4" t="n">
        <v>20.2166666666667</v>
      </c>
      <c r="D436" s="5" t="n">
        <v>-0.0473104497437836</v>
      </c>
      <c r="E436" s="0" t="n">
        <f aca="false">(D436+0.001)/-9.8273</f>
        <v>0.00471242861658682</v>
      </c>
      <c r="F436" s="5" t="n">
        <v>-0.0585067913096438</v>
      </c>
      <c r="G436" s="0" t="n">
        <f aca="false">(F436+0.0003)/-0.1331</f>
        <v>0.437316238239247</v>
      </c>
      <c r="H436" s="0" t="n">
        <v>-0.111435920961442</v>
      </c>
      <c r="I436" s="0" t="n">
        <f aca="false">(H436+0.0004)/-0.0594</f>
        <v>1.86929159867747</v>
      </c>
      <c r="J436" s="0" t="n">
        <v>-0.117756833312332</v>
      </c>
      <c r="K436" s="0" t="n">
        <f aca="false">(J436+0.0005)/-0.0533</f>
        <v>2.1999405874734</v>
      </c>
      <c r="L436" s="5" t="n">
        <v>0.00173691780336442</v>
      </c>
      <c r="M436" s="0" t="n">
        <f aca="false">(L436-0.0007)/0.27085</f>
        <v>0.0038283839887924</v>
      </c>
    </row>
    <row r="437" customFormat="false" ht="13" hidden="false" customHeight="false" outlineLevel="0" collapsed="false">
      <c r="A437" s="2" t="n">
        <v>36476.3013888889</v>
      </c>
      <c r="B437" s="3" t="n">
        <v>36475</v>
      </c>
      <c r="C437" s="4" t="n">
        <v>20.2333333333333</v>
      </c>
      <c r="D437" s="5" t="n">
        <v>-0.0456860926762925</v>
      </c>
      <c r="E437" s="0" t="n">
        <f aca="false">(D437+0.001)/-9.8273</f>
        <v>0.00454713834687987</v>
      </c>
      <c r="F437" s="5" t="n">
        <v>-0.0564015972676702</v>
      </c>
      <c r="G437" s="0" t="n">
        <f aca="false">(F437+0.0003)/-0.1331</f>
        <v>0.421499603814201</v>
      </c>
      <c r="H437" s="0" t="n">
        <v>-0.108155255542376</v>
      </c>
      <c r="I437" s="0" t="n">
        <f aca="false">(H437+0.0004)/-0.0594</f>
        <v>1.81406154111744</v>
      </c>
      <c r="J437" s="0" t="n">
        <v>-0.114161306650851</v>
      </c>
      <c r="K437" s="0" t="n">
        <f aca="false">(J437+0.0005)/-0.0533</f>
        <v>2.13248230114167</v>
      </c>
      <c r="L437" s="5" t="n">
        <v>0.00172724898572992</v>
      </c>
      <c r="M437" s="0" t="n">
        <f aca="false">(L437-0.0007)/0.27085</f>
        <v>0.00379268593586827</v>
      </c>
    </row>
    <row r="438" customFormat="false" ht="13" hidden="false" customHeight="false" outlineLevel="0" collapsed="false">
      <c r="A438" s="2" t="n">
        <v>36476.3020833333</v>
      </c>
      <c r="B438" s="3" t="n">
        <v>36475</v>
      </c>
      <c r="C438" s="4" t="n">
        <v>20.25</v>
      </c>
      <c r="D438" s="5" t="n">
        <v>-0.0419672915810033</v>
      </c>
      <c r="E438" s="0" t="n">
        <f aca="false">(D438+0.001)/-9.8273</f>
        <v>0.00416872300438608</v>
      </c>
      <c r="F438" s="5" t="n">
        <v>-0.0518180445620888</v>
      </c>
      <c r="G438" s="0" t="n">
        <f aca="false">(F438+0.0003)/-0.1331</f>
        <v>0.387062693930044</v>
      </c>
      <c r="H438" s="5" t="n">
        <v>-0.0999603271484375</v>
      </c>
      <c r="I438" s="0" t="n">
        <f aca="false">(H438+0.0004)/-0.0594</f>
        <v>1.67609978364373</v>
      </c>
      <c r="J438" s="0" t="n">
        <v>-0.105440641704359</v>
      </c>
      <c r="K438" s="0" t="n">
        <f aca="false">(J438+0.0005)/-0.0533</f>
        <v>1.9688675741906</v>
      </c>
      <c r="L438" s="5" t="n">
        <v>0.00166762502569901</v>
      </c>
      <c r="M438" s="0" t="n">
        <f aca="false">(L438-0.0007)/0.27085</f>
        <v>0.00357254947645933</v>
      </c>
    </row>
    <row r="439" customFormat="false" ht="13" hidden="false" customHeight="false" outlineLevel="0" collapsed="false">
      <c r="A439" s="2" t="n">
        <v>36476.3027893519</v>
      </c>
      <c r="B439" s="3" t="n">
        <v>36475</v>
      </c>
      <c r="C439" s="4" t="n">
        <v>20.2666666666667</v>
      </c>
      <c r="D439" s="5" t="n">
        <v>-0.0390089744048593</v>
      </c>
      <c r="E439" s="0" t="n">
        <f aca="false">(D439+0.001)/-9.8273</f>
        <v>0.00386769248978451</v>
      </c>
      <c r="F439" s="5" t="n">
        <v>-0.0483272212962206</v>
      </c>
      <c r="G439" s="0" t="n">
        <f aca="false">(F439+0.0003)/-0.1331</f>
        <v>0.36083562206026</v>
      </c>
      <c r="H439" s="5" t="n">
        <v>-0.0938032060393488</v>
      </c>
      <c r="I439" s="0" t="n">
        <f aca="false">(H439+0.0004)/-0.0594</f>
        <v>1.57244454611698</v>
      </c>
      <c r="J439" s="5" t="n">
        <v>-0.0987371474660504</v>
      </c>
      <c r="K439" s="0" t="n">
        <f aca="false">(J439+0.0005)/-0.0533</f>
        <v>1.84309845152065</v>
      </c>
      <c r="L439" s="5" t="n">
        <v>0.0016141062631657</v>
      </c>
      <c r="M439" s="0" t="n">
        <f aca="false">(L439-0.0007)/0.27085</f>
        <v>0.00337495389760273</v>
      </c>
    </row>
    <row r="440" customFormat="false" ht="13" hidden="false" customHeight="false" outlineLevel="0" collapsed="false">
      <c r="A440" s="2" t="n">
        <v>36476.3034722222</v>
      </c>
      <c r="B440" s="3" t="n">
        <v>36475</v>
      </c>
      <c r="C440" s="4" t="n">
        <v>20.2833333333333</v>
      </c>
      <c r="D440" s="5" t="n">
        <v>-0.0378498703083664</v>
      </c>
      <c r="E440" s="0" t="n">
        <f aca="false">(D440+0.001)/-9.8273</f>
        <v>0.00374974512921824</v>
      </c>
      <c r="F440" s="5" t="n">
        <v>-0.0466361878410218</v>
      </c>
      <c r="G440" s="0" t="n">
        <f aca="false">(F440+0.0003)/-0.1331</f>
        <v>0.348130637423154</v>
      </c>
      <c r="H440" s="5" t="n">
        <v>-0.0911304938099372</v>
      </c>
      <c r="I440" s="0" t="n">
        <f aca="false">(H440+0.0004)/-0.0594</f>
        <v>1.52744939073968</v>
      </c>
      <c r="J440" s="0" t="n">
        <v>-0.095885746062748</v>
      </c>
      <c r="K440" s="0" t="n">
        <f aca="false">(J440+0.0005)/-0.0533</f>
        <v>1.78960123945118</v>
      </c>
      <c r="L440" s="5" t="n">
        <v>0.00155691116575211</v>
      </c>
      <c r="M440" s="0" t="n">
        <f aca="false">(L440-0.0007)/0.27085</f>
        <v>0.00316378499446967</v>
      </c>
    </row>
    <row r="441" customFormat="false" ht="13" hidden="false" customHeight="false" outlineLevel="0" collapsed="false">
      <c r="A441" s="2" t="n">
        <v>36476.3041666667</v>
      </c>
      <c r="B441" s="3" t="n">
        <v>36475</v>
      </c>
      <c r="C441" s="4" t="n">
        <v>20.3</v>
      </c>
      <c r="D441" s="0" t="n">
        <v>-0.037324737390706</v>
      </c>
      <c r="E441" s="0" t="n">
        <f aca="false">(D441+0.001)/-9.8273</f>
        <v>0.00369630899542153</v>
      </c>
      <c r="F441" s="5" t="n">
        <v>-0.0458483127732351</v>
      </c>
      <c r="G441" s="0" t="n">
        <f aca="false">(F441+0.0003)/-0.1331</f>
        <v>0.342211215426259</v>
      </c>
      <c r="H441" s="5" t="n">
        <v>-0.0901541438127429</v>
      </c>
      <c r="I441" s="0" t="n">
        <f aca="false">(H441+0.0004)/-0.0594</f>
        <v>1.51101252210005</v>
      </c>
      <c r="J441" s="5" t="n">
        <v>-0.0948859496437824</v>
      </c>
      <c r="K441" s="0" t="n">
        <f aca="false">(J441+0.0005)/-0.0533</f>
        <v>1.77084333290399</v>
      </c>
      <c r="L441" s="5" t="n">
        <v>0.00168489050988706</v>
      </c>
      <c r="M441" s="0" t="n">
        <f aca="false">(L441-0.0007)/0.27085</f>
        <v>0.00363629503373476</v>
      </c>
    </row>
    <row r="442" customFormat="false" ht="13" hidden="false" customHeight="false" outlineLevel="0" collapsed="false">
      <c r="A442" s="2" t="n">
        <v>36476.3048611111</v>
      </c>
      <c r="B442" s="3" t="n">
        <v>36475</v>
      </c>
      <c r="C442" s="4" t="n">
        <v>20.3166666666667</v>
      </c>
      <c r="D442" s="5" t="n">
        <v>-0.0357031571237665</v>
      </c>
      <c r="E442" s="0" t="n">
        <f aca="false">(D442+0.001)/-9.8273</f>
        <v>0.00353130128557859</v>
      </c>
      <c r="F442" s="5" t="n">
        <v>-0.0438601845189145</v>
      </c>
      <c r="G442" s="0" t="n">
        <f aca="false">(F442+0.0003)/-0.1331</f>
        <v>0.327274113590642</v>
      </c>
      <c r="H442" s="5" t="n">
        <v>-0.0866763466282895</v>
      </c>
      <c r="I442" s="0" t="n">
        <f aca="false">(H442+0.0004)/-0.0594</f>
        <v>1.452463747951</v>
      </c>
      <c r="J442" s="5" t="n">
        <v>-0.0912644235711349</v>
      </c>
      <c r="K442" s="0" t="n">
        <f aca="false">(J442+0.0005)/-0.0533</f>
        <v>1.70289725274174</v>
      </c>
      <c r="L442" s="5" t="n">
        <v>0.00155052385832134</v>
      </c>
      <c r="M442" s="0" t="n">
        <f aca="false">(L442-0.0007)/0.27085</f>
        <v>0.00314020254133779</v>
      </c>
    </row>
    <row r="443" customFormat="false" ht="13" hidden="false" customHeight="false" outlineLevel="0" collapsed="false">
      <c r="A443" s="2" t="n">
        <v>36476.3055555556</v>
      </c>
      <c r="B443" s="3" t="n">
        <v>36475</v>
      </c>
      <c r="C443" s="4" t="n">
        <v>20.3333333333333</v>
      </c>
      <c r="D443" s="5" t="n">
        <v>-0.0354695320129395</v>
      </c>
      <c r="E443" s="0" t="n">
        <f aca="false">(D443+0.001)/-9.8273</f>
        <v>0.00350752821354182</v>
      </c>
      <c r="F443" s="5" t="n">
        <v>-0.0434954961140951</v>
      </c>
      <c r="G443" s="0" t="n">
        <f aca="false">(F443+0.0003)/-0.1331</f>
        <v>0.324534155628062</v>
      </c>
      <c r="H443" s="5" t="n">
        <v>-0.0864887237548828</v>
      </c>
      <c r="I443" s="0" t="n">
        <f aca="false">(H443+0.0004)/-0.0594</f>
        <v>1.44930511371857</v>
      </c>
      <c r="J443" s="5" t="n">
        <v>-0.0911275545756022</v>
      </c>
      <c r="K443" s="0" t="n">
        <f aca="false">(J443+0.0005)/-0.0533</f>
        <v>1.70032935413888</v>
      </c>
      <c r="L443" s="5" t="n">
        <v>0.00157162547111511</v>
      </c>
      <c r="M443" s="0" t="n">
        <f aca="false">(L443-0.0007)/0.27085</f>
        <v>0.00321811139418538</v>
      </c>
    </row>
    <row r="444" customFormat="false" ht="13" hidden="false" customHeight="false" outlineLevel="0" collapsed="false">
      <c r="A444" s="2" t="n">
        <v>36476.30625</v>
      </c>
      <c r="B444" s="3" t="n">
        <v>36475</v>
      </c>
      <c r="C444" s="4" t="n">
        <v>20.35</v>
      </c>
      <c r="D444" s="5" t="n">
        <v>-0.0339315314041941</v>
      </c>
      <c r="E444" s="0" t="n">
        <f aca="false">(D444+0.001)/-9.8273</f>
        <v>0.00335102534818252</v>
      </c>
      <c r="F444" s="5" t="n">
        <v>-0.0415946558902138</v>
      </c>
      <c r="G444" s="0" t="n">
        <f aca="false">(F444+0.0003)/-0.1331</f>
        <v>0.310252861684551</v>
      </c>
      <c r="H444" s="5" t="n">
        <v>-0.0832672119140625</v>
      </c>
      <c r="I444" s="0" t="n">
        <f aca="false">(H444+0.0004)/-0.0594</f>
        <v>1.39507090764415</v>
      </c>
      <c r="J444" s="5" t="n">
        <v>-0.0876625462582237</v>
      </c>
      <c r="K444" s="0" t="n">
        <f aca="false">(J444+0.0005)/-0.0533</f>
        <v>1.63531981722746</v>
      </c>
      <c r="L444" s="5" t="n">
        <v>0.00160187169125206</v>
      </c>
      <c r="M444" s="0" t="n">
        <f aca="false">(L444-0.0007)/0.27085</f>
        <v>0.00332978287336925</v>
      </c>
    </row>
    <row r="445" customFormat="false" ht="13" hidden="false" customHeight="false" outlineLevel="0" collapsed="false">
      <c r="A445" s="2" t="n">
        <v>36476.3069444444</v>
      </c>
      <c r="B445" s="3" t="n">
        <v>36475</v>
      </c>
      <c r="C445" s="4" t="n">
        <v>20.3666666666667</v>
      </c>
      <c r="D445" s="5" t="n">
        <v>-0.0330718358357747</v>
      </c>
      <c r="E445" s="0" t="n">
        <f aca="false">(D445+0.001)/-9.8273</f>
        <v>0.00326354500582812</v>
      </c>
      <c r="F445" s="5" t="n">
        <v>-0.0403769810994466</v>
      </c>
      <c r="G445" s="0" t="n">
        <f aca="false">(F445+0.0003)/-0.1331</f>
        <v>0.30110429075467</v>
      </c>
      <c r="H445" s="5" t="n">
        <v>-0.0814684232076009</v>
      </c>
      <c r="I445" s="0" t="n">
        <f aca="false">(H445+0.0004)/-0.0594</f>
        <v>1.36478826948823</v>
      </c>
      <c r="J445" s="5" t="n">
        <v>-0.0856685638427734</v>
      </c>
      <c r="K445" s="0" t="n">
        <f aca="false">(J445+0.0005)/-0.0533</f>
        <v>1.59790926534284</v>
      </c>
      <c r="L445" s="5" t="n">
        <v>0.00148052970568339</v>
      </c>
      <c r="M445" s="0" t="n">
        <f aca="false">(L445-0.0007)/0.27085</f>
        <v>0.00288177849615429</v>
      </c>
    </row>
    <row r="446" customFormat="false" ht="13" hidden="false" customHeight="false" outlineLevel="0" collapsed="false">
      <c r="A446" s="2" t="n">
        <v>36476.3076388889</v>
      </c>
      <c r="B446" s="3" t="n">
        <v>36475</v>
      </c>
      <c r="C446" s="4" t="n">
        <v>20.3833333333333</v>
      </c>
      <c r="D446" s="5" t="n">
        <v>-0.0337953920717593</v>
      </c>
      <c r="E446" s="0" t="n">
        <f aca="false">(D446+0.001)/-9.8273</f>
        <v>0.00333717217056153</v>
      </c>
      <c r="F446" s="5" t="n">
        <v>-0.0408281598772321</v>
      </c>
      <c r="G446" s="0" t="n">
        <f aca="false">(F446+0.0003)/-0.1331</f>
        <v>0.3044940636907</v>
      </c>
      <c r="H446" s="5" t="n">
        <v>-0.0829908582899306</v>
      </c>
      <c r="I446" s="0" t="n">
        <f aca="false">(H446+0.0004)/-0.0594</f>
        <v>1.39041848972947</v>
      </c>
      <c r="J446" s="5" t="n">
        <v>-0.0873690812045304</v>
      </c>
      <c r="K446" s="0" t="n">
        <f aca="false">(J446+0.0005)/-0.0533</f>
        <v>1.62981390627637</v>
      </c>
      <c r="L446" s="5" t="n">
        <v>0.00151815868559338</v>
      </c>
      <c r="M446" s="0" t="n">
        <f aca="false">(L446-0.0007)/0.27085</f>
        <v>0.00302070771863903</v>
      </c>
    </row>
    <row r="447" customFormat="false" ht="13" hidden="false" customHeight="false" outlineLevel="0" collapsed="false">
      <c r="A447" s="2" t="n">
        <v>36476.3083333333</v>
      </c>
      <c r="B447" s="3" t="n">
        <v>36475</v>
      </c>
      <c r="C447" s="4" t="n">
        <v>20.4</v>
      </c>
      <c r="D447" s="5" t="n">
        <v>-0.0355885560030764</v>
      </c>
      <c r="E447" s="0" t="n">
        <f aca="false">(D447+0.001)/-9.8273</f>
        <v>0.00351963977929608</v>
      </c>
      <c r="F447" s="5" t="n">
        <v>-0.0426597792867552</v>
      </c>
      <c r="G447" s="0" t="n">
        <f aca="false">(F447+0.0003)/-0.1331</f>
        <v>0.318255291410633</v>
      </c>
      <c r="H447" s="5" t="n">
        <v>-0.0873522190232351</v>
      </c>
      <c r="I447" s="0" t="n">
        <f aca="false">(H447+0.0004)/-0.0594</f>
        <v>1.46384207109823</v>
      </c>
      <c r="J447" s="5" t="n">
        <v>-0.0920800718001133</v>
      </c>
      <c r="K447" s="0" t="n">
        <f aca="false">(J447+0.0005)/-0.0533</f>
        <v>1.71820022139049</v>
      </c>
      <c r="L447" s="5" t="n">
        <v>0.00166428521507145</v>
      </c>
      <c r="M447" s="0" t="n">
        <f aca="false">(L447-0.0007)/0.27085</f>
        <v>0.00356021862680986</v>
      </c>
    </row>
    <row r="448" customFormat="false" ht="13" hidden="false" customHeight="false" outlineLevel="0" collapsed="false">
      <c r="A448" s="2" t="n">
        <v>36476.3090277778</v>
      </c>
      <c r="B448" s="3" t="n">
        <v>36475</v>
      </c>
      <c r="C448" s="4" t="n">
        <v>20.4166666666667</v>
      </c>
      <c r="D448" s="5" t="n">
        <v>-0.0366572329872533</v>
      </c>
      <c r="E448" s="0" t="n">
        <f aca="false">(D448+0.001)/-9.8273</f>
        <v>0.00362838551659696</v>
      </c>
      <c r="F448" s="5" t="n">
        <v>-0.0436160438939145</v>
      </c>
      <c r="G448" s="0" t="n">
        <f aca="false">(F448+0.0003)/-0.1331</f>
        <v>0.325439848940004</v>
      </c>
      <c r="H448" s="5" t="n">
        <v>-0.0900814658717105</v>
      </c>
      <c r="I448" s="0" t="n">
        <f aca="false">(H448+0.0004)/-0.0594</f>
        <v>1.50978898773923</v>
      </c>
      <c r="J448" s="5" t="n">
        <v>-0.0949755216899671</v>
      </c>
      <c r="K448" s="0" t="n">
        <f aca="false">(J448+0.0005)/-0.0533</f>
        <v>1.77252385909882</v>
      </c>
      <c r="L448" s="5" t="n">
        <v>0.00160859760485197</v>
      </c>
      <c r="M448" s="0" t="n">
        <f aca="false">(L448-0.0007)/0.27085</f>
        <v>0.00335461548773111</v>
      </c>
    </row>
    <row r="449" customFormat="false" ht="13" hidden="false" customHeight="false" outlineLevel="0" collapsed="false">
      <c r="A449" s="2" t="n">
        <v>36476.3097222222</v>
      </c>
      <c r="B449" s="3" t="n">
        <v>36475</v>
      </c>
      <c r="C449" s="4" t="n">
        <v>20.4333333333333</v>
      </c>
      <c r="D449" s="5" t="n">
        <v>-0.0346112251281738</v>
      </c>
      <c r="E449" s="0" t="n">
        <f aca="false">(D449+0.001)/-9.8273</f>
        <v>0.00342018917995521</v>
      </c>
      <c r="F449" s="5" t="n">
        <v>-0.0412273406982422</v>
      </c>
      <c r="G449" s="0" t="n">
        <f aca="false">(F449+0.0003)/-0.1331</f>
        <v>0.307493168281309</v>
      </c>
      <c r="H449" s="5" t="n">
        <v>-0.0857011477152507</v>
      </c>
      <c r="I449" s="0" t="n">
        <f aca="false">(H449+0.0004)/-0.0594</f>
        <v>1.4360462578325</v>
      </c>
      <c r="J449" s="5" t="n">
        <v>-0.0903232892354329</v>
      </c>
      <c r="K449" s="0" t="n">
        <f aca="false">(J449+0.0005)/-0.0533</f>
        <v>1.68523994813195</v>
      </c>
      <c r="L449" s="5" t="n">
        <v>0.00158508618672689</v>
      </c>
      <c r="M449" s="0" t="n">
        <f aca="false">(L449-0.0007)/0.27085</f>
        <v>0.00326780943964146</v>
      </c>
    </row>
    <row r="450" customFormat="false" ht="13" hidden="false" customHeight="false" outlineLevel="0" collapsed="false">
      <c r="A450" s="2" t="n">
        <v>36476.3104166667</v>
      </c>
      <c r="B450" s="3" t="n">
        <v>36475</v>
      </c>
      <c r="C450" s="4" t="n">
        <v>20.45</v>
      </c>
      <c r="D450" s="5" t="n">
        <v>-0.0338142796566612</v>
      </c>
      <c r="E450" s="0" t="n">
        <f aca="false">(D450+0.001)/-9.8273</f>
        <v>0.00333909412113818</v>
      </c>
      <c r="F450" s="5" t="n">
        <v>-0.0401868318256579</v>
      </c>
      <c r="G450" s="0" t="n">
        <f aca="false">(F450+0.0003)/-0.1331</f>
        <v>0.299675671116889</v>
      </c>
      <c r="H450" s="5" t="n">
        <v>-0.0840823524876645</v>
      </c>
      <c r="I450" s="0" t="n">
        <f aca="false">(H450+0.0004)/-0.0594</f>
        <v>1.40879381292364</v>
      </c>
      <c r="J450" s="5" t="n">
        <v>-0.0886824758429276</v>
      </c>
      <c r="K450" s="0" t="n">
        <f aca="false">(J450+0.0005)/-0.0533</f>
        <v>1.65445545671534</v>
      </c>
      <c r="L450" s="5" t="n">
        <v>0.00168790315326891</v>
      </c>
      <c r="M450" s="0" t="n">
        <f aca="false">(L450-0.0007)/0.27085</f>
        <v>0.00364741795558025</v>
      </c>
    </row>
    <row r="451" customFormat="false" ht="13" hidden="false" customHeight="false" outlineLevel="0" collapsed="false">
      <c r="A451" s="2" t="n">
        <v>36476.3111111111</v>
      </c>
      <c r="B451" s="3" t="n">
        <v>36475</v>
      </c>
      <c r="C451" s="4" t="n">
        <v>20.4666666666667</v>
      </c>
      <c r="D451" s="5" t="n">
        <v>-0.0339953104654948</v>
      </c>
      <c r="E451" s="0" t="n">
        <f aca="false">(D451+0.001)/-9.8273</f>
        <v>0.00335751533640927</v>
      </c>
      <c r="F451" s="5" t="n">
        <v>-0.0402458508809408</v>
      </c>
      <c r="G451" s="0" t="n">
        <f aca="false">(F451+0.0003)/-0.1331</f>
        <v>0.300119090014582</v>
      </c>
      <c r="H451" s="5" t="n">
        <v>-0.0848857561747233</v>
      </c>
      <c r="I451" s="0" t="n">
        <f aca="false">(H451+0.0004)/-0.0594</f>
        <v>1.42231912752059</v>
      </c>
      <c r="J451" s="5" t="n">
        <v>-0.0895341237386068</v>
      </c>
      <c r="K451" s="0" t="n">
        <f aca="false">(J451+0.0005)/-0.0533</f>
        <v>1.67043384124966</v>
      </c>
      <c r="L451" s="5" t="n">
        <v>0.00155662496884664</v>
      </c>
      <c r="M451" s="0" t="n">
        <f aca="false">(L451-0.0007)/0.27085</f>
        <v>0.00316272833245944</v>
      </c>
    </row>
    <row r="452" customFormat="false" ht="13" hidden="false" customHeight="false" outlineLevel="0" collapsed="false">
      <c r="A452" s="2" t="n">
        <v>36476.3118171296</v>
      </c>
      <c r="B452" s="3" t="n">
        <v>36475</v>
      </c>
      <c r="C452" s="4" t="n">
        <v>20.4833333333333</v>
      </c>
      <c r="D452" s="5" t="n">
        <v>-0.0323863865173969</v>
      </c>
      <c r="E452" s="0" t="n">
        <f aca="false">(D452+0.001)/-9.8273</f>
        <v>0.00319379550002512</v>
      </c>
      <c r="F452" s="0" t="n">
        <v>-0.038299560546875</v>
      </c>
      <c r="G452" s="0" t="n">
        <f aca="false">(F452+0.0003)/-0.1331</f>
        <v>0.285496322666228</v>
      </c>
      <c r="H452" s="5" t="n">
        <v>-0.0813238399544942</v>
      </c>
      <c r="I452" s="0" t="n">
        <f aca="false">(H452+0.0004)/-0.0594</f>
        <v>1.36235420798812</v>
      </c>
      <c r="J452" s="5" t="n">
        <v>-0.0857363042143202</v>
      </c>
      <c r="K452" s="0" t="n">
        <f aca="false">(J452+0.0005)/-0.0533</f>
        <v>1.59918019163828</v>
      </c>
      <c r="L452" s="5" t="n">
        <v>0.00159130882971066</v>
      </c>
      <c r="M452" s="0" t="n">
        <f aca="false">(L452-0.0007)/0.27085</f>
        <v>0.00329078393838161</v>
      </c>
    </row>
    <row r="453" customFormat="false" ht="13" hidden="false" customHeight="false" outlineLevel="0" collapsed="false">
      <c r="A453" s="2" t="n">
        <v>36476.3125</v>
      </c>
      <c r="B453" s="3" t="n">
        <v>36475</v>
      </c>
      <c r="C453" s="4" t="n">
        <v>20.5</v>
      </c>
      <c r="D453" s="0" t="n">
        <v>-0.03143051837353</v>
      </c>
      <c r="E453" s="0" t="n">
        <f aca="false">(D453+0.001)/-9.8273</f>
        <v>0.00309652889130585</v>
      </c>
      <c r="F453" s="0" t="n">
        <v>-0.037052073377244</v>
      </c>
      <c r="G453" s="0" t="n">
        <f aca="false">(F453+0.0003)/-0.1331</f>
        <v>0.276123766921443</v>
      </c>
      <c r="H453" s="0" t="n">
        <v>-0.079219899279006</v>
      </c>
      <c r="I453" s="0" t="n">
        <f aca="false">(H453+0.0004)/-0.0594</f>
        <v>1.3269343312964</v>
      </c>
      <c r="J453" s="5" t="n">
        <v>-0.0835264490005818</v>
      </c>
      <c r="K453" s="0" t="n">
        <f aca="false">(J453+0.0005)/-0.0533</f>
        <v>1.55771949344431</v>
      </c>
      <c r="L453" s="5" t="n">
        <v>0.0015074648755662</v>
      </c>
      <c r="M453" s="0" t="n">
        <f aca="false">(L453-0.0007)/0.27085</f>
        <v>0.0029812253113022</v>
      </c>
    </row>
    <row r="454" customFormat="false" ht="13" hidden="false" customHeight="false" outlineLevel="0" collapsed="false">
      <c r="A454" s="2" t="n">
        <v>36476.3131944445</v>
      </c>
      <c r="B454" s="3" t="n">
        <v>36475</v>
      </c>
      <c r="C454" s="4" t="n">
        <v>20.5166666666667</v>
      </c>
      <c r="D454" s="5" t="n">
        <v>-0.0293177300757104</v>
      </c>
      <c r="E454" s="0" t="n">
        <f aca="false">(D454+0.001)/-9.8273</f>
        <v>0.0028815371542245</v>
      </c>
      <c r="F454" s="5" t="n">
        <v>-0.0346030769767342</v>
      </c>
      <c r="G454" s="0" t="n">
        <f aca="false">(F454+0.0003)/-0.1331</f>
        <v>0.257724094490866</v>
      </c>
      <c r="H454" s="5" t="n">
        <v>-0.0744796585250687</v>
      </c>
      <c r="I454" s="0" t="n">
        <f aca="false">(H454+0.0004)/-0.0594</f>
        <v>1.24713229840183</v>
      </c>
      <c r="J454" s="5" t="n">
        <v>-0.0785089849115728</v>
      </c>
      <c r="K454" s="0" t="n">
        <f aca="false">(J454+0.0005)/-0.0533</f>
        <v>1.46358320659611</v>
      </c>
      <c r="L454" s="5" t="n">
        <v>0.00149905026614011</v>
      </c>
      <c r="M454" s="0" t="n">
        <f aca="false">(L454-0.0007)/0.27085</f>
        <v>0.00295015789603142</v>
      </c>
    </row>
    <row r="455" customFormat="false" ht="13" hidden="false" customHeight="false" outlineLevel="0" collapsed="false">
      <c r="A455" s="2" t="n">
        <v>36476.3138888889</v>
      </c>
      <c r="B455" s="3" t="n">
        <v>36475</v>
      </c>
      <c r="C455" s="4" t="n">
        <v>20.5333333333333</v>
      </c>
      <c r="D455" s="5" t="n">
        <v>-0.0285382270812988</v>
      </c>
      <c r="E455" s="0" t="n">
        <f aca="false">(D455+0.001)/-9.8273</f>
        <v>0.00280221699564466</v>
      </c>
      <c r="F455" s="5" t="n">
        <v>-0.0334269205729167</v>
      </c>
      <c r="G455" s="0" t="n">
        <f aca="false">(F455+0.0003)/-0.1331</f>
        <v>0.248887457347233</v>
      </c>
      <c r="H455" s="5" t="n">
        <v>-0.0724394056532118</v>
      </c>
      <c r="I455" s="0" t="n">
        <f aca="false">(H455+0.0004)/-0.0594</f>
        <v>1.21278460695643</v>
      </c>
      <c r="J455" s="5" t="n">
        <v>-0.0764312744140625</v>
      </c>
      <c r="K455" s="0" t="n">
        <f aca="false">(J455+0.0005)/-0.0533</f>
        <v>1.42460177137078</v>
      </c>
      <c r="L455" s="5" t="n">
        <v>0.00150028864542643</v>
      </c>
      <c r="M455" s="0" t="n">
        <f aca="false">(L455-0.0007)/0.27085</f>
        <v>0.00295473009203039</v>
      </c>
    </row>
    <row r="456" customFormat="false" ht="13" hidden="false" customHeight="false" outlineLevel="0" collapsed="false">
      <c r="A456" s="2" t="n">
        <v>36476.3145833333</v>
      </c>
      <c r="B456" s="3" t="n">
        <v>36475</v>
      </c>
      <c r="C456" s="4" t="n">
        <v>20.55</v>
      </c>
      <c r="D456" s="5" t="n">
        <v>-0.0309411906663266</v>
      </c>
      <c r="E456" s="0" t="n">
        <f aca="false">(D456+0.001)/-9.8273</f>
        <v>0.00304673620082084</v>
      </c>
      <c r="F456" s="5" t="n">
        <v>-0.0358487773873953</v>
      </c>
      <c r="G456" s="0" t="n">
        <f aca="false">(F456+0.0003)/-0.1331</f>
        <v>0.267083226051054</v>
      </c>
      <c r="H456" s="5" t="n">
        <v>-0.0782571291790328</v>
      </c>
      <c r="I456" s="0" t="n">
        <f aca="false">(H456+0.0004)/-0.0594</f>
        <v>1.3107260804551</v>
      </c>
      <c r="J456" s="5" t="n">
        <v>-0.0828134547398743</v>
      </c>
      <c r="K456" s="0" t="n">
        <f aca="false">(J456+0.0005)/-0.0533</f>
        <v>1.54434249042916</v>
      </c>
      <c r="L456" s="5" t="n">
        <v>0.00149274005570225</v>
      </c>
      <c r="M456" s="0" t="n">
        <f aca="false">(L456-0.0007)/0.27085</f>
        <v>0.0029268600912027</v>
      </c>
    </row>
    <row r="457" customFormat="false" ht="13" hidden="false" customHeight="false" outlineLevel="0" collapsed="false">
      <c r="A457" s="2" t="n">
        <v>36476.3152777778</v>
      </c>
      <c r="B457" s="3" t="n">
        <v>36475</v>
      </c>
      <c r="C457" s="4" t="n">
        <v>20.5666666666667</v>
      </c>
      <c r="D457" s="5" t="n">
        <v>-0.0323195376638639</v>
      </c>
      <c r="E457" s="0" t="n">
        <f aca="false">(D457+0.001)/-9.8273</f>
        <v>0.00318699313787754</v>
      </c>
      <c r="F457" s="5" t="n">
        <v>-0.0370642020877472</v>
      </c>
      <c r="G457" s="0" t="n">
        <f aca="false">(F457+0.0003)/-0.1331</f>
        <v>0.276214891718612</v>
      </c>
      <c r="H457" s="0" t="n">
        <v>-0.081610383286988</v>
      </c>
      <c r="I457" s="0" t="n">
        <f aca="false">(H457+0.0004)/-0.0594</f>
        <v>1.36717816981461</v>
      </c>
      <c r="J457" s="5" t="n">
        <v>-0.0865457825741526</v>
      </c>
      <c r="K457" s="0" t="n">
        <f aca="false">(J457+0.0005)/-0.0533</f>
        <v>1.61436740289217</v>
      </c>
      <c r="L457" s="5" t="n">
        <v>0.00159721590031338</v>
      </c>
      <c r="M457" s="0" t="n">
        <f aca="false">(L457-0.0007)/0.27085</f>
        <v>0.00331259331849134</v>
      </c>
    </row>
    <row r="458" customFormat="false" ht="13" hidden="false" customHeight="false" outlineLevel="0" collapsed="false">
      <c r="A458" s="2" t="n">
        <v>36476.3159722222</v>
      </c>
      <c r="B458" s="3" t="n">
        <v>36475</v>
      </c>
      <c r="C458" s="4" t="n">
        <v>20.5833333333333</v>
      </c>
      <c r="D458" s="5" t="n">
        <v>-0.0316006342569987</v>
      </c>
      <c r="E458" s="0" t="n">
        <f aca="false">(D458+0.001)/-9.8273</f>
        <v>0.00311383943270265</v>
      </c>
      <c r="F458" s="5" t="n">
        <v>-0.0360226101345486</v>
      </c>
      <c r="G458" s="0" t="n">
        <f aca="false">(F458+0.0003)/-0.1331</f>
        <v>0.268389257209231</v>
      </c>
      <c r="H458" s="5" t="n">
        <v>-0.0800136990017361</v>
      </c>
      <c r="I458" s="0" t="n">
        <f aca="false">(H458+0.0004)/-0.0594</f>
        <v>1.34029796299219</v>
      </c>
      <c r="J458" s="5" t="n">
        <v>-0.0849083794487847</v>
      </c>
      <c r="K458" s="0" t="n">
        <f aca="false">(J458+0.0005)/-0.0533</f>
        <v>1.58364689397345</v>
      </c>
      <c r="L458" s="5" t="n">
        <v>0.00151189168294271</v>
      </c>
      <c r="M458" s="0" t="n">
        <f aca="false">(L458-0.0007)/0.27085</f>
        <v>0.00299756944043829</v>
      </c>
    </row>
    <row r="459" customFormat="false" ht="13" hidden="false" customHeight="false" outlineLevel="0" collapsed="false">
      <c r="A459" s="2" t="n">
        <v>36476.3166666667</v>
      </c>
      <c r="B459" s="3" t="n">
        <v>36475</v>
      </c>
      <c r="C459" s="4" t="n">
        <v>20.6</v>
      </c>
      <c r="D459" s="5" t="n">
        <v>-0.0320738452976033</v>
      </c>
      <c r="E459" s="0" t="n">
        <f aca="false">(D459+0.001)/-9.8273</f>
        <v>0.00316199213391301</v>
      </c>
      <c r="F459" s="5" t="n">
        <v>-0.0362426412981109</v>
      </c>
      <c r="G459" s="0" t="n">
        <f aca="false">(F459+0.0003)/-0.1331</f>
        <v>0.27004238390767</v>
      </c>
      <c r="H459" s="0" t="n">
        <v>-0.081120722711423</v>
      </c>
      <c r="I459" s="0" t="n">
        <f aca="false">(H459+0.0004)/-0.0594</f>
        <v>1.35893472578153</v>
      </c>
      <c r="J459" s="5" t="n">
        <v>-0.0861664680437853</v>
      </c>
      <c r="K459" s="0" t="n">
        <f aca="false">(J459+0.0005)/-0.0533</f>
        <v>1.60725080757571</v>
      </c>
      <c r="L459" s="5" t="n">
        <v>0.00154926278496866</v>
      </c>
      <c r="M459" s="0" t="n">
        <f aca="false">(L459-0.0007)/0.27085</f>
        <v>0.00313554655701924</v>
      </c>
    </row>
    <row r="460" customFormat="false" ht="13" hidden="false" customHeight="false" outlineLevel="0" collapsed="false">
      <c r="A460" s="2" t="n">
        <v>36476.3173611111</v>
      </c>
      <c r="B460" s="3" t="n">
        <v>36475</v>
      </c>
      <c r="C460" s="4" t="n">
        <v>20.6166666666667</v>
      </c>
      <c r="D460" s="5" t="n">
        <v>-0.0324783756234552</v>
      </c>
      <c r="E460" s="0" t="n">
        <f aca="false">(D460+0.001)/-9.8273</f>
        <v>0.00320315606763355</v>
      </c>
      <c r="F460" s="5" t="n">
        <v>-0.0364693679378531</v>
      </c>
      <c r="G460" s="0" t="n">
        <f aca="false">(F460+0.0003)/-0.1331</f>
        <v>0.27174581470964</v>
      </c>
      <c r="H460" s="5" t="n">
        <v>-0.0821991828875353</v>
      </c>
      <c r="I460" s="0" t="n">
        <f aca="false">(H460+0.0004)/-0.0594</f>
        <v>1.37709062100228</v>
      </c>
      <c r="J460" s="0" t="n">
        <v>-0.087384584933351</v>
      </c>
      <c r="K460" s="0" t="n">
        <f aca="false">(J460+0.0005)/-0.0533</f>
        <v>1.6301047829897</v>
      </c>
      <c r="L460" s="5" t="n">
        <v>0.00139732145320224</v>
      </c>
      <c r="M460" s="0" t="n">
        <f aca="false">(L460-0.0007)/0.27085</f>
        <v>0.00257456693078176</v>
      </c>
    </row>
    <row r="461" customFormat="false" ht="13" hidden="false" customHeight="false" outlineLevel="0" collapsed="false">
      <c r="A461" s="2" t="n">
        <v>36476.3180671296</v>
      </c>
      <c r="B461" s="3" t="n">
        <v>36475</v>
      </c>
      <c r="C461" s="4" t="n">
        <v>20.6333333333333</v>
      </c>
      <c r="D461" s="5" t="n">
        <v>-0.0306435052861166</v>
      </c>
      <c r="E461" s="0" t="n">
        <f aca="false">(D461+0.001)/-9.8273</f>
        <v>0.00301644452556822</v>
      </c>
      <c r="F461" s="5" t="n">
        <v>-0.0343390196067852</v>
      </c>
      <c r="G461" s="0" t="n">
        <f aca="false">(F461+0.0003)/-0.1331</f>
        <v>0.255740192387567</v>
      </c>
      <c r="H461" s="5" t="n">
        <v>-0.0779471212987742</v>
      </c>
      <c r="I461" s="0" t="n">
        <f aca="false">(H461+0.0004)/-0.0594</f>
        <v>1.30550709257196</v>
      </c>
      <c r="J461" s="5" t="n">
        <v>-0.0828965329333564</v>
      </c>
      <c r="K461" s="0" t="n">
        <f aca="false">(J461+0.0005)/-0.0533</f>
        <v>1.54590118073839</v>
      </c>
      <c r="L461" s="5" t="n">
        <v>0.00149795363621159</v>
      </c>
      <c r="M461" s="0" t="n">
        <f aca="false">(L461-0.0007)/0.27085</f>
        <v>0.00294610905007048</v>
      </c>
    </row>
    <row r="462" customFormat="false" ht="13" hidden="false" customHeight="false" outlineLevel="0" collapsed="false">
      <c r="A462" s="2" t="n">
        <v>36476.31875</v>
      </c>
      <c r="B462" s="3" t="n">
        <v>36475</v>
      </c>
      <c r="C462" s="4" t="n">
        <v>20.65</v>
      </c>
      <c r="D462" s="5" t="n">
        <v>-0.0285520500310972</v>
      </c>
      <c r="E462" s="0" t="n">
        <f aca="false">(D462+0.001)/-9.8273</f>
        <v>0.00280362358237738</v>
      </c>
      <c r="F462" s="5" t="n">
        <v>-0.0319394585806564</v>
      </c>
      <c r="G462" s="0" t="n">
        <f aca="false">(F462+0.0003)/-0.1331</f>
        <v>0.237711935241596</v>
      </c>
      <c r="H462" s="0" t="n">
        <v>-0.072931897040852</v>
      </c>
      <c r="I462" s="0" t="n">
        <f aca="false">(H462+0.0004)/-0.0594</f>
        <v>1.22107570775845</v>
      </c>
      <c r="J462" s="5" t="n">
        <v>-0.0775981881765014</v>
      </c>
      <c r="K462" s="0" t="n">
        <f aca="false">(J462+0.0005)/-0.0533</f>
        <v>1.44649508773924</v>
      </c>
      <c r="L462" s="5" t="n">
        <v>0.00155566124942716</v>
      </c>
      <c r="M462" s="0" t="n">
        <f aca="false">(L462-0.0007)/0.27085</f>
        <v>0.0031591702027955</v>
      </c>
    </row>
    <row r="463" customFormat="false" ht="13" hidden="false" customHeight="false" outlineLevel="0" collapsed="false">
      <c r="A463" s="2" t="n">
        <v>36476.3194444444</v>
      </c>
      <c r="B463" s="3" t="n">
        <v>36475</v>
      </c>
      <c r="C463" s="4" t="n">
        <v>20.6666666666667</v>
      </c>
      <c r="D463" s="0" t="n">
        <v>-0.027128208515256</v>
      </c>
      <c r="E463" s="0" t="n">
        <f aca="false">(D463+0.001)/-9.8273</f>
        <v>0.00265873724372473</v>
      </c>
      <c r="F463" s="5" t="n">
        <v>-0.0299705461014149</v>
      </c>
      <c r="G463" s="0" t="n">
        <f aca="false">(F463+0.0003)/-0.1331</f>
        <v>0.222919204368256</v>
      </c>
      <c r="H463" s="5" t="n">
        <v>-0.0693538577057594</v>
      </c>
      <c r="I463" s="0" t="n">
        <f aca="false">(H463+0.0004)/-0.0594</f>
        <v>1.16083935531581</v>
      </c>
      <c r="J463" s="5" t="n">
        <v>-0.0738392319790153</v>
      </c>
      <c r="K463" s="0" t="n">
        <f aca="false">(J463+0.0005)/-0.0533</f>
        <v>1.3759705812198</v>
      </c>
      <c r="L463" s="5" t="n">
        <v>0.00142890353535497</v>
      </c>
      <c r="M463" s="0" t="n">
        <f aca="false">(L463-0.0007)/0.27085</f>
        <v>0.00269117052004789</v>
      </c>
    </row>
    <row r="464" customFormat="false" ht="13" hidden="false" customHeight="false" outlineLevel="0" collapsed="false">
      <c r="A464" s="2" t="n">
        <v>36476.3201388889</v>
      </c>
      <c r="B464" s="3" t="n">
        <v>36475</v>
      </c>
      <c r="C464" s="4" t="n">
        <v>20.6833333333333</v>
      </c>
      <c r="D464" s="5" t="n">
        <v>-0.0254285475786995</v>
      </c>
      <c r="E464" s="0" t="n">
        <f aca="false">(D464+0.001)/-9.8273</f>
        <v>0.00248578425190027</v>
      </c>
      <c r="F464" s="0" t="n">
        <v>-0.027805440566119</v>
      </c>
      <c r="G464" s="0" t="n">
        <f aca="false">(F464+0.0003)/-0.1331</f>
        <v>0.206652446026439</v>
      </c>
      <c r="H464" s="5" t="n">
        <v>-0.0648301068474265</v>
      </c>
      <c r="I464" s="0" t="n">
        <f aca="false">(H464+0.0004)/-0.0594</f>
        <v>1.08468193345836</v>
      </c>
      <c r="J464" s="5" t="n">
        <v>-0.0691160314223346</v>
      </c>
      <c r="K464" s="0" t="n">
        <f aca="false">(J464+0.0005)/-0.0533</f>
        <v>1.28735518616012</v>
      </c>
      <c r="L464" s="5" t="n">
        <v>0.0014197405646829</v>
      </c>
      <c r="M464" s="0" t="n">
        <f aca="false">(L464-0.0007)/0.27085</f>
        <v>0.00265734009482333</v>
      </c>
    </row>
    <row r="465" customFormat="false" ht="13" hidden="false" customHeight="false" outlineLevel="0" collapsed="false">
      <c r="A465" s="2" t="n">
        <v>36476.3208333333</v>
      </c>
      <c r="B465" s="3" t="n">
        <v>36475</v>
      </c>
      <c r="C465" s="4" t="n">
        <v>20.7</v>
      </c>
      <c r="D465" s="5" t="n">
        <v>-0.0245268954787143</v>
      </c>
      <c r="E465" s="0" t="n">
        <f aca="false">(D465+0.001)/-9.8273</f>
        <v>0.00239403452410268</v>
      </c>
      <c r="F465" s="5" t="n">
        <v>-0.0264811515808106</v>
      </c>
      <c r="G465" s="0" t="n">
        <f aca="false">(F465+0.0003)/-0.1331</f>
        <v>0.196702866873107</v>
      </c>
      <c r="H465" s="5" t="n">
        <v>-0.0621955339298692</v>
      </c>
      <c r="I465" s="0" t="n">
        <f aca="false">(H465+0.0004)/-0.0594</f>
        <v>1.0403288540382</v>
      </c>
      <c r="J465" s="5" t="n">
        <v>-0.0664041208666424</v>
      </c>
      <c r="K465" s="0" t="n">
        <f aca="false">(J465+0.0005)/-0.0533</f>
        <v>1.23647506316402</v>
      </c>
      <c r="L465" s="5" t="n">
        <v>0.00139108923978584</v>
      </c>
      <c r="M465" s="0" t="n">
        <f aca="false">(L465-0.0007)/0.27085</f>
        <v>0.00255155709723404</v>
      </c>
    </row>
    <row r="466" customFormat="false" ht="13" hidden="false" customHeight="false" outlineLevel="0" collapsed="false">
      <c r="A466" s="2" t="n">
        <v>36476.3215277778</v>
      </c>
      <c r="B466" s="3" t="n">
        <v>36475</v>
      </c>
      <c r="C466" s="4" t="n">
        <v>20.7166666666667</v>
      </c>
      <c r="D466" s="5" t="n">
        <v>-0.0241253841882465</v>
      </c>
      <c r="E466" s="0" t="n">
        <f aca="false">(D466+0.001)/-9.8273</f>
        <v>0.00235317779942065</v>
      </c>
      <c r="F466" s="5" t="n">
        <v>-0.0256993304723981</v>
      </c>
      <c r="G466" s="0" t="n">
        <f aca="false">(F466+0.0003)/-0.1331</f>
        <v>0.190828929169032</v>
      </c>
      <c r="H466" s="5" t="n">
        <v>-0.0608527523347701</v>
      </c>
      <c r="I466" s="0" t="n">
        <f aca="false">(H466+0.0004)/-0.0594</f>
        <v>1.01772310327896</v>
      </c>
      <c r="J466" s="5" t="n">
        <v>-0.0650603195716595</v>
      </c>
      <c r="K466" s="0" t="n">
        <f aca="false">(J466+0.0005)/-0.0533</f>
        <v>1.21126303136322</v>
      </c>
      <c r="L466" s="5" t="n">
        <v>0.00143281344709725</v>
      </c>
      <c r="M466" s="0" t="n">
        <f aca="false">(L466-0.0007)/0.27085</f>
        <v>0.00270560622889884</v>
      </c>
    </row>
    <row r="467" customFormat="false" ht="13" hidden="false" customHeight="false" outlineLevel="0" collapsed="false">
      <c r="A467" s="2" t="n">
        <v>36476.3222222222</v>
      </c>
      <c r="B467" s="3" t="n">
        <v>36475</v>
      </c>
      <c r="C467" s="4" t="n">
        <v>20.7333333333333</v>
      </c>
      <c r="D467" s="5" t="n">
        <v>-0.0239502150436928</v>
      </c>
      <c r="E467" s="0" t="n">
        <f aca="false">(D467+0.001)/-9.8273</f>
        <v>0.00233535305156989</v>
      </c>
      <c r="F467" s="5" t="n">
        <v>-0.0253248762810367</v>
      </c>
      <c r="G467" s="0" t="n">
        <f aca="false">(F467+0.0003)/-0.1331</f>
        <v>0.188015599406737</v>
      </c>
      <c r="H467" s="5" t="n">
        <v>-0.0604265585713003</v>
      </c>
      <c r="I467" s="0" t="n">
        <f aca="false">(H467+0.0004)/-0.0594</f>
        <v>1.01054812409596</v>
      </c>
      <c r="J467" s="5" t="n">
        <v>-0.0646402644014907</v>
      </c>
      <c r="K467" s="0" t="n">
        <f aca="false">(J467+0.0005)/-0.0533</f>
        <v>1.20338207132253</v>
      </c>
      <c r="L467" s="5" t="n">
        <v>0.00128729590054216</v>
      </c>
      <c r="M467" s="0" t="n">
        <f aca="false">(L467-0.0007)/0.27085</f>
        <v>0.00216834373469507</v>
      </c>
    </row>
    <row r="468" customFormat="false" ht="13" hidden="false" customHeight="false" outlineLevel="0" collapsed="false">
      <c r="A468" s="2" t="n">
        <v>36476.3229166667</v>
      </c>
      <c r="B468" s="3" t="n">
        <v>36475</v>
      </c>
      <c r="C468" s="4" t="n">
        <v>20.75</v>
      </c>
      <c r="D468" s="5" t="n">
        <v>-0.0235566325571345</v>
      </c>
      <c r="E468" s="0" t="n">
        <f aca="false">(D468+0.001)/-9.8273</f>
        <v>0.00229530314095779</v>
      </c>
      <c r="F468" s="5" t="n">
        <v>-0.0249272379381903</v>
      </c>
      <c r="G468" s="0" t="n">
        <f aca="false">(F468+0.0003)/-0.1331</f>
        <v>0.185028083682872</v>
      </c>
      <c r="H468" s="5" t="n">
        <v>-0.0599416097005208</v>
      </c>
      <c r="I468" s="0" t="n">
        <f aca="false">(H468+0.0004)/-0.0594</f>
        <v>1.00238400169227</v>
      </c>
      <c r="J468" s="5" t="n">
        <v>-0.0641421614022091</v>
      </c>
      <c r="K468" s="0" t="n">
        <f aca="false">(J468+0.0005)/-0.0533</f>
        <v>1.19403679929098</v>
      </c>
      <c r="L468" s="5" t="n">
        <v>0.00128186982253502</v>
      </c>
      <c r="M468" s="0" t="n">
        <f aca="false">(L468-0.0007)/0.27085</f>
        <v>0.00214831021796205</v>
      </c>
    </row>
    <row r="469" customFormat="false" ht="13" hidden="false" customHeight="false" outlineLevel="0" collapsed="false">
      <c r="A469" s="2" t="n">
        <v>36476.3236111111</v>
      </c>
      <c r="B469" s="3" t="n">
        <v>36475</v>
      </c>
      <c r="C469" s="4" t="n">
        <v>20.7666666666667</v>
      </c>
      <c r="D469" s="5" t="n">
        <v>-0.0225102764436568</v>
      </c>
      <c r="E469" s="0" t="n">
        <f aca="false">(D469+0.001)/-9.8273</f>
        <v>0.00218882871629611</v>
      </c>
      <c r="F469" s="5" t="n">
        <v>-0.0239663836599767</v>
      </c>
      <c r="G469" s="0" t="n">
        <f aca="false">(F469+0.0003)/-0.1331</f>
        <v>0.177809043275557</v>
      </c>
      <c r="H469" s="5" t="n">
        <v>-0.0581149397225216</v>
      </c>
      <c r="I469" s="0" t="n">
        <f aca="false">(H469+0.0004)/-0.0594</f>
        <v>0.971631981860633</v>
      </c>
      <c r="J469" s="5" t="n">
        <v>-0.0621681651849856</v>
      </c>
      <c r="K469" s="0" t="n">
        <f aca="false">(J469+0.0005)/-0.0533</f>
        <v>1.15700122298284</v>
      </c>
      <c r="L469" s="5" t="n">
        <v>0.00144646085541824</v>
      </c>
      <c r="M469" s="0" t="n">
        <f aca="false">(L469-0.0007)/0.27085</f>
        <v>0.00275599355886373</v>
      </c>
    </row>
    <row r="470" customFormat="false" ht="13" hidden="false" customHeight="false" outlineLevel="0" collapsed="false">
      <c r="A470" s="2" t="n">
        <v>36476.3243171296</v>
      </c>
      <c r="B470" s="3" t="n">
        <v>36475</v>
      </c>
      <c r="C470" s="4" t="n">
        <v>20.7833333333333</v>
      </c>
      <c r="D470" s="5" t="n">
        <v>-0.0215787941453147</v>
      </c>
      <c r="E470" s="0" t="n">
        <f aca="false">(D470+0.001)/-9.8273</f>
        <v>0.00209404354658092</v>
      </c>
      <c r="F470" s="5" t="n">
        <v>-0.0231694905771374</v>
      </c>
      <c r="G470" s="0" t="n">
        <f aca="false">(F470+0.0003)/-0.1331</f>
        <v>0.171821867596825</v>
      </c>
      <c r="H470" s="5" t="n">
        <v>-0.0566230385990466</v>
      </c>
      <c r="I470" s="0" t="n">
        <f aca="false">(H470+0.0004)/-0.0594</f>
        <v>0.946515801330751</v>
      </c>
      <c r="J470" s="5" t="n">
        <v>-0.0605644614009534</v>
      </c>
      <c r="K470" s="0" t="n">
        <f aca="false">(J470+0.0005)/-0.0533</f>
        <v>1.1269129718753</v>
      </c>
      <c r="L470" s="5" t="n">
        <v>0.00133611388125662</v>
      </c>
      <c r="M470" s="0" t="n">
        <f aca="false">(L470-0.0007)/0.27085</f>
        <v>0.00234858364872298</v>
      </c>
    </row>
    <row r="471" customFormat="false" ht="13" hidden="false" customHeight="false" outlineLevel="0" collapsed="false">
      <c r="A471" s="2" t="n">
        <v>36476.325</v>
      </c>
      <c r="B471" s="3" t="n">
        <v>36475</v>
      </c>
      <c r="C471" s="4" t="n">
        <v>20.8</v>
      </c>
      <c r="D471" s="0" t="n">
        <v>-0.02135479587248</v>
      </c>
      <c r="E471" s="0" t="n">
        <f aca="false">(D471+0.001)/-9.8273</f>
        <v>0.00207125007606158</v>
      </c>
      <c r="F471" s="5" t="n">
        <v>-0.0230872494050826</v>
      </c>
      <c r="G471" s="0" t="n">
        <f aca="false">(F471+0.0003)/-0.1331</f>
        <v>0.171203977498742</v>
      </c>
      <c r="H471" s="5" t="n">
        <v>-0.0568854671785201</v>
      </c>
      <c r="I471" s="0" t="n">
        <f aca="false">(H471+0.0004)/-0.0594</f>
        <v>0.950933790884177</v>
      </c>
      <c r="J471" s="5" t="n">
        <v>-0.0607931202855604</v>
      </c>
      <c r="K471" s="0" t="n">
        <f aca="false">(J471+0.0005)/-0.0533</f>
        <v>1.13120300723378</v>
      </c>
      <c r="L471" s="5" t="n">
        <v>0.00136528892078619</v>
      </c>
      <c r="M471" s="0" t="n">
        <f aca="false">(L471-0.0007)/0.27085</f>
        <v>0.00245630024288791</v>
      </c>
    </row>
    <row r="472" customFormat="false" ht="13" hidden="false" customHeight="false" outlineLevel="0" collapsed="false">
      <c r="A472" s="2" t="n">
        <v>36476.3257060185</v>
      </c>
      <c r="B472" s="3" t="n">
        <v>36475</v>
      </c>
      <c r="C472" s="4" t="n">
        <v>20.8166666666667</v>
      </c>
      <c r="D472" s="5" t="n">
        <v>-0.0205372417040464</v>
      </c>
      <c r="E472" s="0" t="n">
        <f aca="false">(D472+0.001)/-9.8273</f>
        <v>0.00198805793087078</v>
      </c>
      <c r="F472" s="0" t="n">
        <v>-0.022327024384407</v>
      </c>
      <c r="G472" s="0" t="n">
        <f aca="false">(F472+0.0003)/-0.1331</f>
        <v>0.165492294398249</v>
      </c>
      <c r="H472" s="5" t="n">
        <v>-0.0554178528866525</v>
      </c>
      <c r="I472" s="0" t="n">
        <f aca="false">(H472+0.0004)/-0.0594</f>
        <v>0.926226479573274</v>
      </c>
      <c r="J472" s="5" t="n">
        <v>-0.0591609976385946</v>
      </c>
      <c r="K472" s="0" t="n">
        <f aca="false">(J472+0.0005)/-0.0533</f>
        <v>1.1005815692044</v>
      </c>
      <c r="L472" s="5" t="n">
        <v>0.00138756919041865</v>
      </c>
      <c r="M472" s="0" t="n">
        <f aca="false">(L472-0.0007)/0.27085</f>
        <v>0.00253856079165091</v>
      </c>
    </row>
    <row r="473" customFormat="false" ht="13" hidden="false" customHeight="false" outlineLevel="0" collapsed="false">
      <c r="A473" s="2" t="n">
        <v>36476.3263888889</v>
      </c>
      <c r="B473" s="3" t="n">
        <v>36475</v>
      </c>
      <c r="C473" s="4" t="n">
        <v>20.8333333333333</v>
      </c>
      <c r="D473" s="5" t="n">
        <v>-0.0193371207027112</v>
      </c>
      <c r="E473" s="0" t="n">
        <f aca="false">(D473+0.001)/-9.8273</f>
        <v>0.00186593679878616</v>
      </c>
      <c r="F473" s="5" t="n">
        <v>-0.0210099839894785</v>
      </c>
      <c r="G473" s="0" t="n">
        <f aca="false">(F473+0.0003)/-0.1331</f>
        <v>0.155597174977299</v>
      </c>
      <c r="H473" s="0" t="n">
        <v>-0.052562648967161</v>
      </c>
      <c r="I473" s="0" t="n">
        <f aca="false">(H473+0.0004)/-0.0594</f>
        <v>0.878159073521229</v>
      </c>
      <c r="J473" s="5" t="n">
        <v>-0.0561273434741349</v>
      </c>
      <c r="K473" s="0" t="n">
        <f aca="false">(J473+0.0005)/-0.0533</f>
        <v>1.043664980753</v>
      </c>
      <c r="L473" s="5" t="n">
        <v>0.00142474632478703</v>
      </c>
      <c r="M473" s="0" t="n">
        <f aca="false">(L473-0.0007)/0.27085</f>
        <v>0.00267582176402817</v>
      </c>
    </row>
    <row r="474" customFormat="false" ht="13" hidden="false" customHeight="false" outlineLevel="0" collapsed="false">
      <c r="A474" s="2" t="n">
        <v>36476.3270833333</v>
      </c>
      <c r="B474" s="3" t="n">
        <v>36475</v>
      </c>
      <c r="C474" s="4" t="n">
        <v>20.85</v>
      </c>
      <c r="D474" s="5" t="n">
        <v>-0.0188487532448634</v>
      </c>
      <c r="E474" s="0" t="n">
        <f aca="false">(D474+0.001)/-9.8273</f>
        <v>0.00181624182073035</v>
      </c>
      <c r="F474" s="5" t="n">
        <v>-0.0203945138360147</v>
      </c>
      <c r="G474" s="0" t="n">
        <f aca="false">(F474+0.0003)/-0.1331</f>
        <v>0.150973056619194</v>
      </c>
      <c r="H474" s="5" t="n">
        <v>-0.0513936705508475</v>
      </c>
      <c r="I474" s="0" t="n">
        <f aca="false">(H474+0.0004)/-0.0594</f>
        <v>0.85847930220282</v>
      </c>
      <c r="J474" s="5" t="n">
        <v>-0.0549204336047846</v>
      </c>
      <c r="K474" s="0" t="n">
        <f aca="false">(J474+0.0005)/-0.0533</f>
        <v>1.02102126838245</v>
      </c>
      <c r="L474" s="5" t="n">
        <v>0.00137512293239098</v>
      </c>
      <c r="M474" s="0" t="n">
        <f aca="false">(L474-0.0007)/0.27085</f>
        <v>0.00249260820524637</v>
      </c>
    </row>
    <row r="475" customFormat="false" ht="13" hidden="false" customHeight="false" outlineLevel="0" collapsed="false">
      <c r="A475" s="2" t="n">
        <v>36476.3277777778</v>
      </c>
      <c r="B475" s="3" t="n">
        <v>36475</v>
      </c>
      <c r="C475" s="4" t="n">
        <v>20.8666666666667</v>
      </c>
      <c r="D475" s="5" t="n">
        <v>-0.0179518683482025</v>
      </c>
      <c r="E475" s="0" t="n">
        <f aca="false">(D475+0.001)/-9.8273</f>
        <v>0.00172497719090722</v>
      </c>
      <c r="F475" s="5" t="n">
        <v>-0.0192308695302845</v>
      </c>
      <c r="G475" s="0" t="n">
        <f aca="false">(F475+0.0003)/-0.1331</f>
        <v>0.142230424720394</v>
      </c>
      <c r="H475" s="5" t="n">
        <v>-0.0488350216278249</v>
      </c>
      <c r="I475" s="0" t="n">
        <f aca="false">(H475+0.0004)/-0.0594</f>
        <v>0.815404404508837</v>
      </c>
      <c r="J475" s="5" t="n">
        <v>-0.0522057484772246</v>
      </c>
      <c r="K475" s="0" t="n">
        <f aca="false">(J475+0.0005)/-0.0533</f>
        <v>0.970089089628979</v>
      </c>
      <c r="L475" s="5" t="n">
        <v>0.00141666433905478</v>
      </c>
      <c r="M475" s="0" t="n">
        <f aca="false">(L475-0.0007)/0.27085</f>
        <v>0.00264598242220705</v>
      </c>
    </row>
    <row r="476" customFormat="false" ht="13" hidden="false" customHeight="false" outlineLevel="0" collapsed="false">
      <c r="A476" s="2" t="n">
        <v>36476.3284722222</v>
      </c>
      <c r="B476" s="3" t="n">
        <v>36475</v>
      </c>
      <c r="C476" s="4" t="n">
        <v>20.8833333333333</v>
      </c>
      <c r="D476" s="5" t="n">
        <v>-0.0164018358503069</v>
      </c>
      <c r="E476" s="0" t="n">
        <f aca="false">(D476+0.001)/-9.8273</f>
        <v>0.00156724999239943</v>
      </c>
      <c r="F476" s="5" t="n">
        <v>-0.0173452398279211</v>
      </c>
      <c r="G476" s="0" t="n">
        <f aca="false">(F476+0.0003)/-0.1331</f>
        <v>0.128063409676342</v>
      </c>
      <c r="H476" s="5" t="n">
        <v>-0.0444374503670158</v>
      </c>
      <c r="I476" s="0" t="n">
        <f aca="false">(H476+0.0004)/-0.0594</f>
        <v>0.741371218299929</v>
      </c>
      <c r="J476" s="5" t="n">
        <v>-0.0475042992895776</v>
      </c>
      <c r="K476" s="0" t="n">
        <f aca="false">(J476+0.0005)/-0.0533</f>
        <v>0.881881787796953</v>
      </c>
      <c r="L476" s="5" t="n">
        <v>0.00120220603523674</v>
      </c>
      <c r="M476" s="0" t="n">
        <f aca="false">(L476-0.0007)/0.27085</f>
        <v>0.0018541851033293</v>
      </c>
    </row>
    <row r="477" customFormat="false" ht="13" hidden="false" customHeight="false" outlineLevel="0" collapsed="false">
      <c r="A477" s="2" t="n">
        <v>36476.3291666667</v>
      </c>
      <c r="B477" s="3" t="n">
        <v>36475</v>
      </c>
      <c r="C477" s="4" t="n">
        <v>20.9</v>
      </c>
      <c r="D477" s="5" t="n">
        <v>-0.0147414207458496</v>
      </c>
      <c r="E477" s="0" t="n">
        <f aca="false">(D477+0.001)/-9.8273</f>
        <v>0.00139829055242535</v>
      </c>
      <c r="F477" s="5" t="n">
        <v>-0.0153345531887478</v>
      </c>
      <c r="G477" s="0" t="n">
        <f aca="false">(F477+0.0003)/-0.1331</f>
        <v>0.112956823356482</v>
      </c>
      <c r="H477" s="0" t="n">
        <v>-0.039597405327691</v>
      </c>
      <c r="I477" s="0" t="n">
        <f aca="false">(H477+0.0004)/-0.0594</f>
        <v>0.659888978580657</v>
      </c>
      <c r="J477" s="5" t="n">
        <v>-0.0423592461480035</v>
      </c>
      <c r="K477" s="0" t="n">
        <f aca="false">(J477+0.0005)/-0.0533</f>
        <v>0.785351710093874</v>
      </c>
      <c r="L477" s="5" t="n">
        <v>0.00120067596435547</v>
      </c>
      <c r="M477" s="0" t="n">
        <f aca="false">(L477-0.0007)/0.27085</f>
        <v>0.00184853595848429</v>
      </c>
    </row>
    <row r="478" customFormat="false" ht="13" hidden="false" customHeight="false" outlineLevel="0" collapsed="false">
      <c r="A478" s="2" t="n">
        <v>36476.3298611111</v>
      </c>
      <c r="B478" s="3" t="n">
        <v>36475</v>
      </c>
      <c r="C478" s="4" t="n">
        <v>20.9166666666667</v>
      </c>
      <c r="D478" s="5" t="n">
        <v>-0.0135611456793708</v>
      </c>
      <c r="E478" s="0" t="n">
        <f aca="false">(D478+0.001)/-9.8273</f>
        <v>0.00127818889006856</v>
      </c>
      <c r="F478" s="5" t="n">
        <v>-0.0138684350091058</v>
      </c>
      <c r="G478" s="0" t="n">
        <f aca="false">(F478+0.0003)/-0.1331</f>
        <v>0.101941660474123</v>
      </c>
      <c r="H478" s="5" t="n">
        <v>-0.0360940469277872</v>
      </c>
      <c r="I478" s="0" t="n">
        <f aca="false">(H478+0.0004)/-0.0594</f>
        <v>0.600909880939178</v>
      </c>
      <c r="J478" s="5" t="n">
        <v>-0.0386591730891047</v>
      </c>
      <c r="K478" s="0" t="n">
        <f aca="false">(J478+0.0005)/-0.0533</f>
        <v>0.71593195289127</v>
      </c>
      <c r="L478" s="5" t="n">
        <v>0.00128390337969806</v>
      </c>
      <c r="M478" s="0" t="n">
        <f aca="false">(L478-0.0007)/0.27085</f>
        <v>0.00215581827468363</v>
      </c>
    </row>
    <row r="479" customFormat="false" ht="13" hidden="false" customHeight="false" outlineLevel="0" collapsed="false">
      <c r="A479" s="2" t="n">
        <v>36476.3305555556</v>
      </c>
      <c r="B479" s="3" t="n">
        <v>36475</v>
      </c>
      <c r="C479" s="4" t="n">
        <v>20.9333333333333</v>
      </c>
      <c r="D479" s="5" t="n">
        <v>-0.0127281168455719</v>
      </c>
      <c r="E479" s="0" t="n">
        <f aca="false">(D479+0.001)/-9.8273</f>
        <v>0.00119342208394695</v>
      </c>
      <c r="F479" s="5" t="n">
        <v>-0.0128439421294838</v>
      </c>
      <c r="G479" s="0" t="n">
        <f aca="false">(F479+0.0003)/-0.1331</f>
        <v>0.0942444938353403</v>
      </c>
      <c r="H479" s="5" t="n">
        <v>-0.0336817259429604</v>
      </c>
      <c r="I479" s="0" t="n">
        <f aca="false">(H479+0.0004)/-0.0594</f>
        <v>0.560298416548155</v>
      </c>
      <c r="J479" s="5" t="n">
        <v>-0.0360960601478495</v>
      </c>
      <c r="K479" s="0" t="n">
        <f aca="false">(J479+0.0005)/-0.0533</f>
        <v>0.667843529978415</v>
      </c>
      <c r="L479" s="5" t="n">
        <v>0.00120588528212681</v>
      </c>
      <c r="M479" s="0" t="n">
        <f aca="false">(L479-0.0007)/0.27085</f>
        <v>0.00186776917898028</v>
      </c>
    </row>
    <row r="480" customFormat="false" ht="13" hidden="false" customHeight="false" outlineLevel="0" collapsed="false">
      <c r="A480" s="2" t="n">
        <v>36476.33125</v>
      </c>
      <c r="B480" s="3" t="n">
        <v>36475</v>
      </c>
      <c r="C480" s="4" t="n">
        <v>20.95</v>
      </c>
      <c r="D480" s="5" t="n">
        <v>-0.0118417530269413</v>
      </c>
      <c r="E480" s="0" t="n">
        <f aca="false">(D480+0.001)/-9.8273</f>
        <v>0.00110322805113727</v>
      </c>
      <c r="F480" s="5" t="n">
        <v>-0.0118692628629915</v>
      </c>
      <c r="G480" s="0" t="n">
        <f aca="false">(F480+0.0003)/-0.1331</f>
        <v>0.0869215842448648</v>
      </c>
      <c r="H480" s="5" t="n">
        <v>-0.0312787883884304</v>
      </c>
      <c r="I480" s="0" t="n">
        <f aca="false">(H480+0.0004)/-0.0594</f>
        <v>0.519844922364148</v>
      </c>
      <c r="J480" s="5" t="n">
        <v>-0.0336062253176511</v>
      </c>
      <c r="K480" s="0" t="n">
        <f aca="false">(J480+0.0005)/-0.0533</f>
        <v>0.621129930912779</v>
      </c>
      <c r="L480" s="5" t="n">
        <v>0.00118653852861006</v>
      </c>
      <c r="M480" s="0" t="n">
        <f aca="false">(L480-0.0007)/0.27085</f>
        <v>0.00179633940782743</v>
      </c>
    </row>
    <row r="481" customFormat="false" ht="13" hidden="false" customHeight="false" outlineLevel="0" collapsed="false">
      <c r="A481" s="2" t="n">
        <v>36476.3319560185</v>
      </c>
      <c r="B481" s="3" t="n">
        <v>36475</v>
      </c>
      <c r="C481" s="4" t="n">
        <v>20.9666666666667</v>
      </c>
      <c r="D481" s="5" t="n">
        <v>-0.0105793135506766</v>
      </c>
      <c r="E481" s="0" t="n">
        <f aca="false">(D481+0.001)/-9.8273</f>
        <v>0.000974765556223642</v>
      </c>
      <c r="F481" s="5" t="n">
        <v>-0.0106537342071533</v>
      </c>
      <c r="G481" s="0" t="n">
        <f aca="false">(F481+0.0003)/-0.1331</f>
        <v>0.0777891375443524</v>
      </c>
      <c r="H481" s="0" t="n">
        <v>-0.028094110034761</v>
      </c>
      <c r="I481" s="0" t="n">
        <f aca="false">(H481+0.0004)/-0.0594</f>
        <v>0.46623080866601</v>
      </c>
      <c r="J481" s="5" t="n">
        <v>-0.0302080881027948</v>
      </c>
      <c r="K481" s="0" t="n">
        <f aca="false">(J481+0.0005)/-0.0533</f>
        <v>0.557375011309471</v>
      </c>
      <c r="L481" s="5" t="n">
        <v>0.0011915819985526</v>
      </c>
      <c r="M481" s="0" t="n">
        <f aca="false">(L481-0.0007)/0.27085</f>
        <v>0.00181496030479084</v>
      </c>
    </row>
    <row r="482" customFormat="false" ht="13" hidden="false" customHeight="false" outlineLevel="0" collapsed="false">
      <c r="A482" s="2" t="n">
        <v>36476.3326388889</v>
      </c>
      <c r="B482" s="3" t="n">
        <v>36475</v>
      </c>
      <c r="C482" s="4" t="n">
        <v>20.9833333333333</v>
      </c>
      <c r="D482" s="5" t="n">
        <v>-0.00946570887710109</v>
      </c>
      <c r="E482" s="0" t="n">
        <f aca="false">(D482+0.001)/-9.8273</f>
        <v>0.000861448096333794</v>
      </c>
      <c r="F482" s="5" t="n">
        <v>-0.00961159214828954</v>
      </c>
      <c r="G482" s="0" t="n">
        <f aca="false">(F482+0.0003)/-0.1331</f>
        <v>0.0699593700096885</v>
      </c>
      <c r="H482" s="5" t="n">
        <v>-0.0255462762081262</v>
      </c>
      <c r="I482" s="0" t="n">
        <f aca="false">(H482+0.0004)/-0.0594</f>
        <v>0.423337983301788</v>
      </c>
      <c r="J482" s="5" t="n">
        <v>-0.0273992943041252</v>
      </c>
      <c r="K482" s="0" t="n">
        <f aca="false">(J482+0.0005)/-0.0533</f>
        <v>0.504677191447002</v>
      </c>
      <c r="L482" s="5" t="n">
        <v>0.00125821431477865</v>
      </c>
      <c r="M482" s="0" t="n">
        <f aca="false">(L482-0.0007)/0.27085</f>
        <v>0.00206097217935629</v>
      </c>
    </row>
    <row r="483" customFormat="false" ht="13" hidden="false" customHeight="false" outlineLevel="0" collapsed="false">
      <c r="A483" s="2" t="n">
        <v>36476.3333333333</v>
      </c>
      <c r="B483" s="3" t="n">
        <v>36475</v>
      </c>
      <c r="C483" s="4" t="n">
        <v>21</v>
      </c>
      <c r="D483" s="5" t="n">
        <v>-0.00834758891615757</v>
      </c>
      <c r="E483" s="0" t="n">
        <f aca="false">(D483+0.001)/-9.8273</f>
        <v>0.000747671172769486</v>
      </c>
      <c r="F483" s="5" t="n">
        <v>-0.00855894975884016</v>
      </c>
      <c r="G483" s="0" t="n">
        <f aca="false">(F483+0.0003)/-0.1331</f>
        <v>0.0620507119371913</v>
      </c>
      <c r="H483" s="5" t="n">
        <v>-0.0229242236115212</v>
      </c>
      <c r="I483" s="0" t="n">
        <f aca="false">(H483+0.0004)/-0.0594</f>
        <v>0.379195683695643</v>
      </c>
      <c r="J483" s="5" t="n">
        <v>-0.0245698108229526</v>
      </c>
      <c r="K483" s="0" t="n">
        <f aca="false">(J483+0.0005)/-0.0533</f>
        <v>0.451591197428754</v>
      </c>
      <c r="L483" s="5" t="n">
        <v>0.00122530515803847</v>
      </c>
      <c r="M483" s="0" t="n">
        <f aca="false">(L483-0.0007)/0.27085</f>
        <v>0.00193946892390057</v>
      </c>
    </row>
    <row r="484" customFormat="false" ht="13" hidden="false" customHeight="false" outlineLevel="0" collapsed="false">
      <c r="A484" s="2" t="n">
        <v>36476.3340277778</v>
      </c>
      <c r="B484" s="3" t="n">
        <v>36475</v>
      </c>
      <c r="C484" s="4" t="n">
        <v>21.0166666666667</v>
      </c>
      <c r="D484" s="5" t="n">
        <v>-0.00756521785960478</v>
      </c>
      <c r="E484" s="0" t="n">
        <f aca="false">(D484+0.001)/-9.8273</f>
        <v>0.00066805916778818</v>
      </c>
      <c r="F484" s="5" t="n">
        <v>-0.00784834693459903</v>
      </c>
      <c r="G484" s="0" t="n">
        <f aca="false">(F484+0.0003)/-0.1331</f>
        <v>0.056711847743043</v>
      </c>
      <c r="H484" s="5" t="n">
        <v>-0.0211228202371036</v>
      </c>
      <c r="I484" s="0" t="n">
        <f aca="false">(H484+0.0004)/-0.0594</f>
        <v>0.348869027560667</v>
      </c>
      <c r="J484" s="5" t="n">
        <v>-0.0226513357723461</v>
      </c>
      <c r="K484" s="0" t="n">
        <f aca="false">(J484+0.0005)/-0.0533</f>
        <v>0.415597294040265</v>
      </c>
      <c r="L484" s="5" t="n">
        <v>0.00111490137436811</v>
      </c>
      <c r="M484" s="0" t="n">
        <f aca="false">(L484-0.0007)/0.27085</f>
        <v>0.00153184926848112</v>
      </c>
    </row>
    <row r="485" customFormat="false" ht="13" hidden="false" customHeight="false" outlineLevel="0" collapsed="false">
      <c r="A485" s="2" t="n">
        <v>36476.3347222222</v>
      </c>
      <c r="B485" s="3" t="n">
        <v>36475</v>
      </c>
      <c r="C485" s="4" t="n">
        <v>21.0333333333333</v>
      </c>
      <c r="D485" s="5" t="n">
        <v>-0.00730134159154286</v>
      </c>
      <c r="E485" s="0" t="n">
        <f aca="false">(D485+0.001)/-9.8273</f>
        <v>0.000641207818174154</v>
      </c>
      <c r="F485" s="5" t="n">
        <v>-0.00758920790832167</v>
      </c>
      <c r="G485" s="0" t="n">
        <f aca="false">(F485+0.0003)/-0.1331</f>
        <v>0.054764897883709</v>
      </c>
      <c r="H485" s="5" t="n">
        <v>-0.0206356379338083</v>
      </c>
      <c r="I485" s="0" t="n">
        <f aca="false">(H485+0.0004)/-0.0594</f>
        <v>0.340667305282968</v>
      </c>
      <c r="J485" s="5" t="n">
        <v>-0.0221280004247765</v>
      </c>
      <c r="K485" s="0" t="n">
        <f aca="false">(J485+0.0005)/-0.0533</f>
        <v>0.405778619601811</v>
      </c>
      <c r="L485" s="5" t="n">
        <v>0.00113200590100592</v>
      </c>
      <c r="M485" s="0" t="n">
        <f aca="false">(L485-0.0007)/0.27085</f>
        <v>0.00159500055752601</v>
      </c>
    </row>
    <row r="486" customFormat="false" ht="13" hidden="false" customHeight="false" outlineLevel="0" collapsed="false">
      <c r="A486" s="2" t="n">
        <v>36476.3354166667</v>
      </c>
      <c r="B486" s="3" t="n">
        <v>36475</v>
      </c>
      <c r="C486" s="4" t="n">
        <v>21.05</v>
      </c>
      <c r="D486" s="5" t="n">
        <v>-0.0070489686110924</v>
      </c>
      <c r="E486" s="0" t="n">
        <f aca="false">(D486+0.001)/-9.8273</f>
        <v>0.000615527012617138</v>
      </c>
      <c r="F486" s="5" t="n">
        <v>-0.0073373180696334</v>
      </c>
      <c r="G486" s="0" t="n">
        <f aca="false">(F486+0.0003)/-0.1331</f>
        <v>0.0528724122436769</v>
      </c>
      <c r="H486" s="5" t="n">
        <v>-0.0200411369060648</v>
      </c>
      <c r="I486" s="0" t="n">
        <f aca="false">(H486+0.0004)/-0.0594</f>
        <v>0.330658870472471</v>
      </c>
      <c r="J486" s="5" t="n">
        <v>-0.0214977374022034</v>
      </c>
      <c r="K486" s="0" t="n">
        <f aca="false">(J486+0.0005)/-0.0533</f>
        <v>0.393953797414698</v>
      </c>
      <c r="L486" s="5" t="n">
        <v>0.00115394592285156</v>
      </c>
      <c r="M486" s="0" t="n">
        <f aca="false">(L486-0.0007)/0.27085</f>
        <v>0.00167600488407443</v>
      </c>
    </row>
    <row r="487" customFormat="false" ht="13" hidden="false" customHeight="false" outlineLevel="0" collapsed="false">
      <c r="A487" s="2" t="n">
        <v>36476.3361111111</v>
      </c>
      <c r="B487" s="3" t="n">
        <v>36475</v>
      </c>
      <c r="C487" s="4" t="n">
        <v>21.0666666666667</v>
      </c>
      <c r="D487" s="5" t="n">
        <v>-0.00704145979607242</v>
      </c>
      <c r="E487" s="0" t="n">
        <f aca="false">(D487+0.001)/-9.8273</f>
        <v>0.000614762935503386</v>
      </c>
      <c r="F487" s="5" t="n">
        <v>-0.00732169754203709</v>
      </c>
      <c r="G487" s="0" t="n">
        <f aca="false">(F487+0.0003)/-0.1331</f>
        <v>0.0527550529078669</v>
      </c>
      <c r="H487" s="5" t="n">
        <v>-0.0201049344293002</v>
      </c>
      <c r="I487" s="0" t="n">
        <f aca="false">(H487+0.0004)/-0.0594</f>
        <v>0.331732902850172</v>
      </c>
      <c r="J487" s="5" t="n">
        <v>-0.0215760044667913</v>
      </c>
      <c r="K487" s="0" t="n">
        <f aca="false">(J487+0.0005)/-0.0533</f>
        <v>0.395422222641488</v>
      </c>
      <c r="L487" s="5" t="n">
        <v>0.00115624789533944</v>
      </c>
      <c r="M487" s="0" t="n">
        <f aca="false">(L487-0.0007)/0.27085</f>
        <v>0.00168450395177936</v>
      </c>
    </row>
    <row r="488" customFormat="false" ht="13" hidden="false" customHeight="false" outlineLevel="0" collapsed="false">
      <c r="A488" s="2" t="n">
        <v>36476.3368055556</v>
      </c>
      <c r="B488" s="3" t="n">
        <v>36475</v>
      </c>
      <c r="C488" s="4" t="n">
        <v>21.0833333333333</v>
      </c>
      <c r="D488" s="5" t="n">
        <v>-0.00712907802291781</v>
      </c>
      <c r="E488" s="0" t="n">
        <f aca="false">(D488+0.001)/-9.8273</f>
        <v>0.000623678734028452</v>
      </c>
      <c r="F488" s="5" t="n">
        <v>-0.00734033640365154</v>
      </c>
      <c r="G488" s="0" t="n">
        <f aca="false">(F488+0.0003)/-0.1331</f>
        <v>0.0528950894338959</v>
      </c>
      <c r="H488" s="5" t="n">
        <v>-0.0203236362390351</v>
      </c>
      <c r="I488" s="0" t="n">
        <f aca="false">(H488+0.0004)/-0.0594</f>
        <v>0.335414751498907</v>
      </c>
      <c r="J488" s="5" t="n">
        <v>-0.0218341782776236</v>
      </c>
      <c r="K488" s="0" t="n">
        <f aca="false">(J488+0.0005)/-0.0533</f>
        <v>0.400266008961043</v>
      </c>
      <c r="L488" s="5" t="n">
        <v>0.00121406644408466</v>
      </c>
      <c r="M488" s="0" t="n">
        <f aca="false">(L488-0.0007)/0.27085</f>
        <v>0.00189797468740875</v>
      </c>
    </row>
    <row r="489" customFormat="false" ht="13" hidden="false" customHeight="false" outlineLevel="0" collapsed="false">
      <c r="A489" s="2" t="n">
        <v>36476.3375</v>
      </c>
      <c r="B489" s="3" t="n">
        <v>36475</v>
      </c>
      <c r="C489" s="4" t="n">
        <v>21.1</v>
      </c>
      <c r="D489" s="5" t="n">
        <v>-0.00722386371130231</v>
      </c>
      <c r="E489" s="0" t="n">
        <f aca="false">(D489+0.001)/-9.8273</f>
        <v>0.000633323874441842</v>
      </c>
      <c r="F489" s="5" t="n">
        <v>-0.00735880314618692</v>
      </c>
      <c r="G489" s="0" t="n">
        <f aca="false">(F489+0.0003)/-0.1331</f>
        <v>0.0530338328038086</v>
      </c>
      <c r="H489" s="5" t="n">
        <v>-0.0205468035292351</v>
      </c>
      <c r="I489" s="0" t="n">
        <f aca="false">(H489+0.0004)/-0.0594</f>
        <v>0.33917177658645</v>
      </c>
      <c r="J489" s="0" t="n">
        <v>-0.022093400187876</v>
      </c>
      <c r="K489" s="0" t="n">
        <f aca="false">(J489+0.0005)/-0.0533</f>
        <v>0.405129459434822</v>
      </c>
      <c r="L489" s="5" t="n">
        <v>0.00118891398111979</v>
      </c>
      <c r="M489" s="0" t="n">
        <f aca="false">(L489-0.0007)/0.27085</f>
        <v>0.00180510976968724</v>
      </c>
    </row>
    <row r="490" customFormat="false" ht="13" hidden="false" customHeight="false" outlineLevel="0" collapsed="false">
      <c r="A490" s="2" t="n">
        <v>36476.3382060185</v>
      </c>
      <c r="B490" s="3" t="n">
        <v>36475</v>
      </c>
      <c r="C490" s="4" t="n">
        <v>21.1166666666667</v>
      </c>
      <c r="D490" s="5" t="n">
        <v>-0.0075093859192953</v>
      </c>
      <c r="E490" s="0" t="n">
        <f aca="false">(D490+0.001)/-9.8273</f>
        <v>0.000662377857529057</v>
      </c>
      <c r="F490" s="5" t="n">
        <v>-0.00758000191925578</v>
      </c>
      <c r="G490" s="0" t="n">
        <f aca="false">(F490+0.0003)/-0.1331</f>
        <v>0.0546957319252876</v>
      </c>
      <c r="H490" s="5" t="n">
        <v>-0.0212994062831636</v>
      </c>
      <c r="I490" s="0" t="n">
        <f aca="false">(H490+0.0004)/-0.0594</f>
        <v>0.351841856618916</v>
      </c>
      <c r="J490" s="5" t="n">
        <v>-0.0229191091019294</v>
      </c>
      <c r="K490" s="0" t="n">
        <f aca="false">(J490+0.0005)/-0.0533</f>
        <v>0.420621183901114</v>
      </c>
      <c r="L490" s="5" t="n">
        <v>0.00117026312502822</v>
      </c>
      <c r="M490" s="0" t="n">
        <f aca="false">(L490-0.0007)/0.27085</f>
        <v>0.0017362493078391</v>
      </c>
    </row>
    <row r="491" customFormat="false" ht="13" hidden="false" customHeight="false" outlineLevel="0" collapsed="false">
      <c r="A491" s="2" t="n">
        <v>36476.3388888889</v>
      </c>
      <c r="B491" s="3" t="n">
        <v>36475</v>
      </c>
      <c r="C491" s="4" t="n">
        <v>21.1333333333333</v>
      </c>
      <c r="D491" s="5" t="n">
        <v>-0.00838796297709147</v>
      </c>
      <c r="E491" s="0" t="n">
        <f aca="false">(D491+0.001)/-9.8273</f>
        <v>0.000751779530195626</v>
      </c>
      <c r="F491" s="5" t="n">
        <v>-0.00834975923810686</v>
      </c>
      <c r="G491" s="0" t="n">
        <f aca="false">(F491+0.0003)/-0.1331</f>
        <v>0.0604790325928389</v>
      </c>
      <c r="H491" s="5" t="n">
        <v>-0.0235878285907564</v>
      </c>
      <c r="I491" s="0" t="n">
        <f aca="false">(H491+0.0004)/-0.0594</f>
        <v>0.390367484692869</v>
      </c>
      <c r="J491" s="5" t="n">
        <v>-0.0254692350115095</v>
      </c>
      <c r="K491" s="0" t="n">
        <f aca="false">(J491+0.0005)/-0.0533</f>
        <v>0.468465947683105</v>
      </c>
      <c r="L491" s="5" t="n">
        <v>0.00115133467174712</v>
      </c>
      <c r="M491" s="0" t="n">
        <f aca="false">(L491-0.0007)/0.27085</f>
        <v>0.00166636393482415</v>
      </c>
    </row>
    <row r="492" customFormat="false" ht="13" hidden="false" customHeight="false" outlineLevel="0" collapsed="false">
      <c r="A492" s="2" t="n">
        <v>36476.3395833333</v>
      </c>
      <c r="B492" s="3" t="n">
        <v>36475</v>
      </c>
      <c r="C492" s="4" t="n">
        <v>21.15</v>
      </c>
      <c r="D492" s="5" t="n">
        <v>-0.00973895638288852</v>
      </c>
      <c r="E492" s="0" t="n">
        <f aca="false">(D492+0.001)/-9.8273</f>
        <v>0.000889253038259595</v>
      </c>
      <c r="F492" s="5" t="n">
        <v>-0.00952469374605282</v>
      </c>
      <c r="G492" s="0" t="n">
        <f aca="false">(F492+0.0003)/-0.1331</f>
        <v>0.069306489451937</v>
      </c>
      <c r="H492" s="5" t="n">
        <v>-0.0270956005164963</v>
      </c>
      <c r="I492" s="0" t="n">
        <f aca="false">(H492+0.0004)/-0.0594</f>
        <v>0.449420884116099</v>
      </c>
      <c r="J492" s="5" t="n">
        <v>-0.0293519825278642</v>
      </c>
      <c r="K492" s="0" t="n">
        <f aca="false">(J492+0.0005)/-0.0533</f>
        <v>0.54131299301809</v>
      </c>
      <c r="L492" s="5" t="n">
        <v>0.00117524655279285</v>
      </c>
      <c r="M492" s="0" t="n">
        <f aca="false">(L492-0.0007)/0.27085</f>
        <v>0.00175464852424903</v>
      </c>
    </row>
    <row r="493" customFormat="false" ht="13" hidden="false" customHeight="false" outlineLevel="0" collapsed="false">
      <c r="A493" s="2" t="n">
        <v>36476.3402893519</v>
      </c>
      <c r="B493" s="3" t="n">
        <v>36475</v>
      </c>
      <c r="C493" s="4" t="n">
        <v>21.1666666666667</v>
      </c>
      <c r="D493" s="5" t="n">
        <v>-0.0111711761097849</v>
      </c>
      <c r="E493" s="0" t="n">
        <f aca="false">(D493+0.001)/-9.8273</f>
        <v>0.00103499192146214</v>
      </c>
      <c r="F493" s="5" t="n">
        <v>-0.0107476152019736</v>
      </c>
      <c r="G493" s="0" t="n">
        <f aca="false">(F493+0.0003)/-0.1331</f>
        <v>0.0784944793536709</v>
      </c>
      <c r="H493" s="0" t="n">
        <v>-0.030877325269911</v>
      </c>
      <c r="I493" s="0" t="n">
        <f aca="false">(H493+0.0004)/-0.0594</f>
        <v>0.513086284005236</v>
      </c>
      <c r="J493" s="5" t="n">
        <v>-0.0335168249813127</v>
      </c>
      <c r="K493" s="0" t="n">
        <f aca="false">(J493+0.0005)/-0.0533</f>
        <v>0.619452626291045</v>
      </c>
      <c r="L493" s="5" t="n">
        <v>0.00121811289846161</v>
      </c>
      <c r="M493" s="0" t="n">
        <f aca="false">(L493-0.0007)/0.27085</f>
        <v>0.00191291452265686</v>
      </c>
    </row>
    <row r="494" customFormat="false" ht="13" hidden="false" customHeight="false" outlineLevel="0" collapsed="false">
      <c r="A494" s="2" t="n">
        <v>36476.3409722222</v>
      </c>
      <c r="B494" s="3" t="n">
        <v>36475</v>
      </c>
      <c r="C494" s="4" t="n">
        <v>21.1833333333333</v>
      </c>
      <c r="D494" s="5" t="n">
        <v>-0.0117333327667623</v>
      </c>
      <c r="E494" s="0" t="n">
        <f aca="false">(D494+0.001)/-9.8273</f>
        <v>0.00109219549283753</v>
      </c>
      <c r="F494" s="5" t="n">
        <v>-0.0111769422700134</v>
      </c>
      <c r="G494" s="0" t="n">
        <f aca="false">(F494+0.0003)/-0.1331</f>
        <v>0.0817200771601307</v>
      </c>
      <c r="H494" s="5" t="n">
        <v>-0.0323199018647399</v>
      </c>
      <c r="I494" s="0" t="n">
        <f aca="false">(H494+0.0004)/-0.0594</f>
        <v>0.537372085264982</v>
      </c>
      <c r="J494" s="5" t="n">
        <v>-0.0351393977298012</v>
      </c>
      <c r="K494" s="0" t="n">
        <f aca="false">(J494+0.0005)/-0.0533</f>
        <v>0.649894891741111</v>
      </c>
      <c r="L494" s="5" t="n">
        <v>0.00116746636885631</v>
      </c>
      <c r="M494" s="0" t="n">
        <f aca="false">(L494-0.0007)/0.27085</f>
        <v>0.0017259234589489</v>
      </c>
    </row>
    <row r="495" customFormat="false" ht="13" hidden="false" customHeight="false" outlineLevel="0" collapsed="false">
      <c r="A495" s="2" t="n">
        <v>36476.3416666667</v>
      </c>
      <c r="B495" s="3" t="n">
        <v>36475</v>
      </c>
      <c r="C495" s="4" t="n">
        <v>21.2</v>
      </c>
      <c r="D495" s="5" t="n">
        <v>-0.0116247012291426</v>
      </c>
      <c r="E495" s="0" t="n">
        <f aca="false">(D495+0.001)/-9.8273</f>
        <v>0.00108114143550544</v>
      </c>
      <c r="F495" s="5" t="n">
        <v>-0.0109361719202112</v>
      </c>
      <c r="G495" s="0" t="n">
        <f aca="false">(F495+0.0003)/-0.1331</f>
        <v>0.0799111338858843</v>
      </c>
      <c r="H495" s="0" t="n">
        <v>-0.031816988815496</v>
      </c>
      <c r="I495" s="0" t="n">
        <f aca="false">(H495+0.0004)/-0.0594</f>
        <v>0.528905535614411</v>
      </c>
      <c r="J495" s="5" t="n">
        <v>-0.0346561714454933</v>
      </c>
      <c r="K495" s="0" t="n">
        <f aca="false">(J495+0.0005)/-0.0533</f>
        <v>0.64082873256085</v>
      </c>
      <c r="L495" s="5" t="n">
        <v>0.0011550055609809</v>
      </c>
      <c r="M495" s="0" t="n">
        <f aca="false">(L495-0.0007)/0.27085</f>
        <v>0.00167991715333543</v>
      </c>
    </row>
    <row r="496" customFormat="false" ht="13" hidden="false" customHeight="false" outlineLevel="0" collapsed="false">
      <c r="A496" s="2" t="n">
        <v>36476.3423611111</v>
      </c>
      <c r="B496" s="3" t="n">
        <v>36475</v>
      </c>
      <c r="C496" s="4" t="n">
        <v>21.2166666666667</v>
      </c>
      <c r="D496" s="0" t="n">
        <v>-0.011622405346529</v>
      </c>
      <c r="E496" s="0" t="n">
        <f aca="false">(D496+0.001)/-9.8273</f>
        <v>0.00108090781257609</v>
      </c>
      <c r="F496" s="5" t="n">
        <v>-0.0107950045738691</v>
      </c>
      <c r="G496" s="0" t="n">
        <f aca="false">(F496+0.0003)/-0.1331</f>
        <v>0.0788505227187761</v>
      </c>
      <c r="H496" s="5" t="n">
        <v>-0.0316351431387442</v>
      </c>
      <c r="I496" s="0" t="n">
        <f aca="false">(H496+0.0004)/-0.0594</f>
        <v>0.525844160584919</v>
      </c>
      <c r="J496" s="5" t="n">
        <v>-0.0345052318808473</v>
      </c>
      <c r="K496" s="0" t="n">
        <f aca="false">(J496+0.0005)/-0.0533</f>
        <v>0.637996845794508</v>
      </c>
      <c r="L496" s="5" t="n">
        <v>0.00123512597731602</v>
      </c>
      <c r="M496" s="0" t="n">
        <f aca="false">(L496-0.0007)/0.27085</f>
        <v>0.00197572817912505</v>
      </c>
    </row>
    <row r="497" customFormat="false" ht="13" hidden="false" customHeight="false" outlineLevel="0" collapsed="false">
      <c r="A497" s="2" t="n">
        <v>36476.3430555556</v>
      </c>
      <c r="B497" s="3" t="n">
        <v>36475</v>
      </c>
      <c r="C497" s="4" t="n">
        <v>21.2333333333333</v>
      </c>
      <c r="D497" s="5" t="n">
        <v>-0.0120284122491033</v>
      </c>
      <c r="E497" s="0" t="n">
        <f aca="false">(D497+0.001)/-9.8273</f>
        <v>0.00112222199883013</v>
      </c>
      <c r="F497" s="5" t="n">
        <v>-0.0110063013040795</v>
      </c>
      <c r="G497" s="0" t="n">
        <f aca="false">(F497+0.0003)/-0.1331</f>
        <v>0.0804380263266679</v>
      </c>
      <c r="H497" s="5" t="n">
        <v>-0.0324540768029555</v>
      </c>
      <c r="I497" s="0" t="n">
        <f aca="false">(H497+0.0004)/-0.0594</f>
        <v>0.539630922608679</v>
      </c>
      <c r="J497" s="5" t="n">
        <v>-0.0354694870283019</v>
      </c>
      <c r="K497" s="0" t="n">
        <f aca="false">(J497+0.0005)/-0.0533</f>
        <v>0.656087936741124</v>
      </c>
      <c r="L497" s="5" t="n">
        <v>0.00109822495178607</v>
      </c>
      <c r="M497" s="0" t="n">
        <f aca="false">(L497-0.0007)/0.27085</f>
        <v>0.00147027857406709</v>
      </c>
    </row>
    <row r="498" customFormat="false" ht="13" hidden="false" customHeight="false" outlineLevel="0" collapsed="false">
      <c r="A498" s="2" t="n">
        <v>36476.34375</v>
      </c>
      <c r="B498" s="3" t="n">
        <v>36475</v>
      </c>
      <c r="C498" s="4" t="n">
        <v>21.25</v>
      </c>
      <c r="D498" s="5" t="n">
        <v>-0.0119260823504525</v>
      </c>
      <c r="E498" s="0" t="n">
        <f aca="false">(D498+0.001)/-9.8273</f>
        <v>0.00111180917957654</v>
      </c>
      <c r="F498" s="5" t="n">
        <v>-0.0108535245338582</v>
      </c>
      <c r="G498" s="0" t="n">
        <f aca="false">(F498+0.0003)/-0.1331</f>
        <v>0.0792901918396559</v>
      </c>
      <c r="H498" s="5" t="n">
        <v>-0.0321361589135591</v>
      </c>
      <c r="I498" s="0" t="n">
        <f aca="false">(H498+0.0004)/-0.0594</f>
        <v>0.534278769588537</v>
      </c>
      <c r="J498" s="0" t="n">
        <v>-0.035183296440551</v>
      </c>
      <c r="K498" s="0" t="n">
        <f aca="false">(J498+0.0005)/-0.0533</f>
        <v>0.650718507327411</v>
      </c>
      <c r="L498" s="5" t="n">
        <v>0.00115590065902805</v>
      </c>
      <c r="M498" s="0" t="n">
        <f aca="false">(L498-0.0007)/0.27085</f>
        <v>0.00168322192736958</v>
      </c>
    </row>
    <row r="499" customFormat="false" ht="13" hidden="false" customHeight="false" outlineLevel="0" collapsed="false">
      <c r="A499" s="2" t="n">
        <v>36476.3444444445</v>
      </c>
      <c r="B499" s="3" t="n">
        <v>36475</v>
      </c>
      <c r="C499" s="4" t="n">
        <v>21.2666666666667</v>
      </c>
      <c r="D499" s="5" t="n">
        <v>-0.0114060033318455</v>
      </c>
      <c r="E499" s="0" t="n">
        <f aca="false">(D499+0.001)/-9.8273</f>
        <v>0.00105888731715176</v>
      </c>
      <c r="F499" s="5" t="n">
        <v>-0.0104207348969816</v>
      </c>
      <c r="G499" s="0" t="n">
        <f aca="false">(F499+0.0003)/-0.1331</f>
        <v>0.0760385792410338</v>
      </c>
      <c r="H499" s="5" t="n">
        <v>-0.0309665071452322</v>
      </c>
      <c r="I499" s="0" t="n">
        <f aca="false">(H499+0.0004)/-0.0594</f>
        <v>0.514587662377646</v>
      </c>
      <c r="J499" s="5" t="n">
        <v>-0.0339368223412637</v>
      </c>
      <c r="K499" s="0" t="n">
        <f aca="false">(J499+0.0005)/-0.0533</f>
        <v>0.627332501712265</v>
      </c>
      <c r="L499" s="5" t="n">
        <v>0.00124843574009059</v>
      </c>
      <c r="M499" s="0" t="n">
        <f aca="false">(L499-0.0007)/0.27085</f>
        <v>0.00202486889455636</v>
      </c>
    </row>
    <row r="500" customFormat="false" ht="13" hidden="false" customHeight="false" outlineLevel="0" collapsed="false">
      <c r="A500" s="2" t="n">
        <v>36476.345150463</v>
      </c>
      <c r="B500" s="3" t="n">
        <v>36475</v>
      </c>
      <c r="C500" s="4" t="n">
        <v>21.2833333333333</v>
      </c>
      <c r="D500" s="5" t="n">
        <v>-0.0113054287214221</v>
      </c>
      <c r="E500" s="0" t="n">
        <f aca="false">(D500+0.001)/-9.8273</f>
        <v>0.00104865311137567</v>
      </c>
      <c r="F500" s="5" t="n">
        <v>-0.0103294629992152</v>
      </c>
      <c r="G500" s="0" t="n">
        <f aca="false">(F500+0.0003)/-0.1331</f>
        <v>0.0753528399640511</v>
      </c>
      <c r="H500" s="5" t="n">
        <v>-0.0309023242786618</v>
      </c>
      <c r="I500" s="0" t="n">
        <f aca="false">(H500+0.0004)/-0.0594</f>
        <v>0.513507142738414</v>
      </c>
      <c r="J500" s="5" t="n">
        <v>-0.0339065153905951</v>
      </c>
      <c r="K500" s="0" t="n">
        <f aca="false">(J500+0.0005)/-0.0533</f>
        <v>0.626763891005537</v>
      </c>
      <c r="L500" s="5" t="n">
        <v>0.00121701714451328</v>
      </c>
      <c r="M500" s="0" t="n">
        <f aca="false">(L500-0.0007)/0.27085</f>
        <v>0.00190886891088529</v>
      </c>
    </row>
    <row r="501" customFormat="false" ht="13" hidden="false" customHeight="false" outlineLevel="0" collapsed="false">
      <c r="A501" s="2" t="n">
        <v>36476.3458333333</v>
      </c>
      <c r="B501" s="3" t="n">
        <v>36475</v>
      </c>
      <c r="C501" s="4" t="n">
        <v>21.3</v>
      </c>
      <c r="D501" s="0" t="n">
        <v>-0.011663556848682</v>
      </c>
      <c r="E501" s="0" t="n">
        <f aca="false">(D501+0.001)/-9.8273</f>
        <v>0.00108509528036002</v>
      </c>
      <c r="F501" s="5" t="n">
        <v>-0.0106425255349597</v>
      </c>
      <c r="G501" s="0" t="n">
        <f aca="false">(F501+0.0003)/-0.1331</f>
        <v>0.0777049251311773</v>
      </c>
      <c r="H501" s="5" t="n">
        <v>-0.0320723071788092</v>
      </c>
      <c r="I501" s="0" t="n">
        <f aca="false">(H501+0.0004)/-0.0594</f>
        <v>0.533203824559077</v>
      </c>
      <c r="J501" s="5" t="n">
        <v>-0.0352223114397541</v>
      </c>
      <c r="K501" s="0" t="n">
        <f aca="false">(J501+0.0005)/-0.0533</f>
        <v>0.651450496055424</v>
      </c>
      <c r="L501" s="5" t="n">
        <v>0.00123017988864731</v>
      </c>
      <c r="M501" s="0" t="n">
        <f aca="false">(L501-0.0007)/0.27085</f>
        <v>0.00195746682166258</v>
      </c>
    </row>
    <row r="502" customFormat="false" ht="13" hidden="false" customHeight="false" outlineLevel="0" collapsed="false">
      <c r="A502" s="2" t="n">
        <v>36476.3465277778</v>
      </c>
      <c r="B502" s="3" t="n">
        <v>36475</v>
      </c>
      <c r="C502" s="4" t="n">
        <v>21.3166666666667</v>
      </c>
      <c r="D502" s="5" t="n">
        <v>-0.0121551752090454</v>
      </c>
      <c r="E502" s="0" t="n">
        <f aca="false">(D502+0.001)/-9.8273</f>
        <v>0.00113512106163905</v>
      </c>
      <c r="F502" s="5" t="n">
        <v>-0.0110852718353272</v>
      </c>
      <c r="G502" s="0" t="n">
        <f aca="false">(F502+0.0003)/-0.1331</f>
        <v>0.0810313436162825</v>
      </c>
      <c r="H502" s="5" t="n">
        <v>-0.0336818695068359</v>
      </c>
      <c r="I502" s="0" t="n">
        <f aca="false">(H502+0.0004)/-0.0594</f>
        <v>0.560300833448416</v>
      </c>
      <c r="J502" s="5" t="n">
        <v>-0.0370109677314758</v>
      </c>
      <c r="K502" s="0" t="n">
        <f aca="false">(J502+0.0005)/-0.0533</f>
        <v>0.685008775449827</v>
      </c>
      <c r="L502" s="5" t="n">
        <v>0.00120681524276733</v>
      </c>
      <c r="M502" s="0" t="n">
        <f aca="false">(L502-0.0007)/0.27085</f>
        <v>0.00187120266851516</v>
      </c>
    </row>
    <row r="503" customFormat="false" ht="13" hidden="false" customHeight="false" outlineLevel="0" collapsed="false">
      <c r="A503" s="2" t="n">
        <v>36476.3472222222</v>
      </c>
      <c r="B503" s="3" t="n">
        <v>36475</v>
      </c>
      <c r="C503" s="4" t="n">
        <v>21.3333333333333</v>
      </c>
      <c r="D503" s="5" t="n">
        <v>-0.0122080031473925</v>
      </c>
      <c r="E503" s="0" t="n">
        <f aca="false">(D503+0.001)/-9.8273</f>
        <v>0.00114049669262081</v>
      </c>
      <c r="F503" s="5" t="n">
        <v>-0.0111180809652729</v>
      </c>
      <c r="G503" s="0" t="n">
        <f aca="false">(F503+0.0003)/-0.1331</f>
        <v>0.0812778434656116</v>
      </c>
      <c r="H503" s="5" t="n">
        <v>-0.0339775328423567</v>
      </c>
      <c r="I503" s="0" t="n">
        <f aca="false">(H503+0.0004)/-0.0594</f>
        <v>0.565278330679406</v>
      </c>
      <c r="J503" s="5" t="n">
        <v>-0.0373956959718352</v>
      </c>
      <c r="K503" s="0" t="n">
        <f aca="false">(J503+0.0005)/-0.0533</f>
        <v>0.692226941310229</v>
      </c>
      <c r="L503" s="5" t="n">
        <v>0.0011888734853951</v>
      </c>
      <c r="M503" s="0" t="n">
        <f aca="false">(L503-0.0007)/0.27085</f>
        <v>0.00180496025621229</v>
      </c>
    </row>
    <row r="504" customFormat="false" ht="13" hidden="false" customHeight="false" outlineLevel="0" collapsed="false">
      <c r="A504" s="2" t="n">
        <v>36476.3479166667</v>
      </c>
      <c r="B504" s="3" t="n">
        <v>36475</v>
      </c>
      <c r="C504" s="4" t="n">
        <v>21.35</v>
      </c>
      <c r="D504" s="5" t="n">
        <v>-0.0123061174116794</v>
      </c>
      <c r="E504" s="0" t="n">
        <f aca="false">(D504+0.001)/-9.8273</f>
        <v>0.00115048054009539</v>
      </c>
      <c r="F504" s="0" t="n">
        <v>-0.011091652156422</v>
      </c>
      <c r="G504" s="0" t="n">
        <f aca="false">(F504+0.0003)/-0.1331</f>
        <v>0.0810792799130128</v>
      </c>
      <c r="H504" s="5" t="n">
        <v>-0.0340997947836822</v>
      </c>
      <c r="I504" s="0" t="n">
        <f aca="false">(H504+0.0004)/-0.0594</f>
        <v>0.567336612519902</v>
      </c>
      <c r="J504" s="5" t="n">
        <v>-0.0376574198404948</v>
      </c>
      <c r="K504" s="0" t="n">
        <f aca="false">(J504+0.0005)/-0.0533</f>
        <v>0.697137332842304</v>
      </c>
      <c r="L504" s="5" t="n">
        <v>0.00107777193657257</v>
      </c>
      <c r="M504" s="0" t="n">
        <f aca="false">(L504-0.0007)/0.27085</f>
        <v>0.00139476439568976</v>
      </c>
    </row>
    <row r="505" customFormat="false" ht="13" hidden="false" customHeight="false" outlineLevel="0" collapsed="false">
      <c r="A505" s="2" t="n">
        <v>36476.3486111111</v>
      </c>
      <c r="B505" s="3" t="n">
        <v>36475</v>
      </c>
      <c r="C505" s="4" t="n">
        <v>21.3666666666667</v>
      </c>
      <c r="D505" s="5" t="n">
        <v>-0.0131600884830251</v>
      </c>
      <c r="E505" s="0" t="n">
        <f aca="false">(D505+0.001)/-9.8273</f>
        <v>0.00123737837280078</v>
      </c>
      <c r="F505" s="0" t="n">
        <v>-0.011712018181296</v>
      </c>
      <c r="G505" s="0" t="n">
        <f aca="false">(F505+0.0003)/-0.1331</f>
        <v>0.0857401816776559</v>
      </c>
      <c r="H505" s="5" t="n">
        <v>-0.0361720253439511</v>
      </c>
      <c r="I505" s="0" t="n">
        <f aca="false">(H505+0.0004)/-0.0594</f>
        <v>0.602222648888066</v>
      </c>
      <c r="J505" s="5" t="n">
        <v>-0.0402862324434168</v>
      </c>
      <c r="K505" s="0" t="n">
        <f aca="false">(J505+0.0005)/-0.0533</f>
        <v>0.746458394810822</v>
      </c>
      <c r="L505" s="5" t="n">
        <v>0.00118687573601218</v>
      </c>
      <c r="M505" s="0" t="n">
        <f aca="false">(L505-0.0007)/0.27085</f>
        <v>0.00179758440469699</v>
      </c>
    </row>
    <row r="506" customFormat="false" ht="13" hidden="false" customHeight="false" outlineLevel="0" collapsed="false">
      <c r="A506" s="2" t="n">
        <v>36476.3493055556</v>
      </c>
      <c r="B506" s="3" t="n">
        <v>36475</v>
      </c>
      <c r="C506" s="4" t="n">
        <v>21.3833333333333</v>
      </c>
      <c r="D506" s="5" t="n">
        <v>-0.0135893481118339</v>
      </c>
      <c r="E506" s="0" t="n">
        <f aca="false">(D506+0.001)/-9.8273</f>
        <v>0.00128105869484333</v>
      </c>
      <c r="F506" s="5" t="n">
        <v>-0.0120556354522705</v>
      </c>
      <c r="G506" s="0" t="n">
        <f aca="false">(F506+0.0003)/-0.1331</f>
        <v>0.0883218290929414</v>
      </c>
      <c r="H506" s="5" t="n">
        <v>-0.0373568421318418</v>
      </c>
      <c r="I506" s="0" t="n">
        <f aca="false">(H506+0.0004)/-0.0594</f>
        <v>0.622169059458616</v>
      </c>
      <c r="J506" s="5" t="n">
        <v>-0.0416864667619978</v>
      </c>
      <c r="K506" s="0" t="n">
        <f aca="false">(J506+0.0005)/-0.0533</f>
        <v>0.772729207542173</v>
      </c>
      <c r="L506" s="5" t="n">
        <v>0.00131976036798386</v>
      </c>
      <c r="M506" s="0" t="n">
        <f aca="false">(L506-0.0007)/0.27085</f>
        <v>0.00228820516146893</v>
      </c>
    </row>
    <row r="507" customFormat="false" ht="13" hidden="false" customHeight="false" outlineLevel="0" collapsed="false">
      <c r="A507" s="2" t="n">
        <v>36476.35</v>
      </c>
      <c r="B507" s="3" t="n">
        <v>36475</v>
      </c>
      <c r="C507" s="4" t="n">
        <v>21.4</v>
      </c>
      <c r="D507" s="5" t="n">
        <v>-0.0130563558534134</v>
      </c>
      <c r="E507" s="0" t="n">
        <f aca="false">(D507+0.001)/-9.8273</f>
        <v>0.00122682281536265</v>
      </c>
      <c r="F507" s="0" t="n">
        <v>-0.011653789254122</v>
      </c>
      <c r="G507" s="0" t="n">
        <f aca="false">(F507+0.0003)/-0.1331</f>
        <v>0.0853026991293914</v>
      </c>
      <c r="H507" s="5" t="n">
        <v>-0.0361485259477482</v>
      </c>
      <c r="I507" s="0" t="n">
        <f aca="false">(H507+0.0004)/-0.0594</f>
        <v>0.601827036157377</v>
      </c>
      <c r="J507" s="5" t="n">
        <v>-0.0402743317360102</v>
      </c>
      <c r="K507" s="0" t="n">
        <f aca="false">(J507+0.0005)/-0.0533</f>
        <v>0.746235116998315</v>
      </c>
      <c r="L507" s="5" t="n">
        <v>0.00124631926070812</v>
      </c>
      <c r="M507" s="0" t="n">
        <f aca="false">(L507-0.0007)/0.27085</f>
        <v>0.00201705468232645</v>
      </c>
    </row>
    <row r="508" customFormat="false" ht="13" hidden="false" customHeight="false" outlineLevel="0" collapsed="false">
      <c r="A508" s="2" t="n">
        <v>36476.3506944444</v>
      </c>
      <c r="B508" s="3" t="n">
        <v>36475</v>
      </c>
      <c r="C508" s="4" t="n">
        <v>21.4166666666667</v>
      </c>
      <c r="D508" s="5" t="n">
        <v>-0.0120812023387236</v>
      </c>
      <c r="E508" s="0" t="n">
        <f aca="false">(D508+0.001)/-9.8273</f>
        <v>0.00112759377842577</v>
      </c>
      <c r="F508" s="5" t="n">
        <v>-0.0108406964470359</v>
      </c>
      <c r="G508" s="0" t="n">
        <f aca="false">(F508+0.0003)/-0.1331</f>
        <v>0.0791938125246875</v>
      </c>
      <c r="H508" s="5" t="n">
        <v>-0.0336924160228056</v>
      </c>
      <c r="I508" s="0" t="n">
        <f aca="false">(H508+0.0004)/-0.0594</f>
        <v>0.560478384222317</v>
      </c>
      <c r="J508" s="5" t="n">
        <v>-0.0374316047219669</v>
      </c>
      <c r="K508" s="0" t="n">
        <f aca="false">(J508+0.0005)/-0.0533</f>
        <v>0.692900651444032</v>
      </c>
      <c r="L508" s="5" t="n">
        <v>0.00121167126823874</v>
      </c>
      <c r="M508" s="0" t="n">
        <f aca="false">(L508-0.0007)/0.27085</f>
        <v>0.00188913150540425</v>
      </c>
    </row>
    <row r="509" customFormat="false" ht="13" hidden="false" customHeight="false" outlineLevel="0" collapsed="false">
      <c r="A509" s="2" t="n">
        <v>36476.3513888889</v>
      </c>
      <c r="B509" s="3" t="n">
        <v>36475</v>
      </c>
      <c r="C509" s="4" t="n">
        <v>21.4333333333333</v>
      </c>
      <c r="D509" s="5" t="n">
        <v>-0.0107223165910796</v>
      </c>
      <c r="E509" s="0" t="n">
        <f aca="false">(D509+0.001)/-9.8273</f>
        <v>0.000989317166574705</v>
      </c>
      <c r="F509" s="5" t="n">
        <v>-0.0095809246860655</v>
      </c>
      <c r="G509" s="0" t="n">
        <f aca="false">(F509+0.0003)/-0.1331</f>
        <v>0.0697289608269384</v>
      </c>
      <c r="H509" s="5" t="n">
        <v>-0.0298697261487023</v>
      </c>
      <c r="I509" s="0" t="n">
        <f aca="false">(H509+0.0004)/-0.0594</f>
        <v>0.496123335836739</v>
      </c>
      <c r="J509" s="5" t="n">
        <v>-0.0331710556806144</v>
      </c>
      <c r="K509" s="0" t="n">
        <f aca="false">(J509+0.0005)/-0.0533</f>
        <v>0.612965397384886</v>
      </c>
      <c r="L509" s="5" t="n">
        <v>0.00124376372428937</v>
      </c>
      <c r="M509" s="0" t="n">
        <f aca="false">(L509-0.0007)/0.27085</f>
        <v>0.00200761943618006</v>
      </c>
    </row>
    <row r="510" customFormat="false" ht="13" hidden="false" customHeight="false" outlineLevel="0" collapsed="false">
      <c r="A510" s="2" t="n">
        <v>36476.3520833333</v>
      </c>
      <c r="B510" s="3" t="n">
        <v>36475</v>
      </c>
      <c r="C510" s="4" t="n">
        <v>21.45</v>
      </c>
      <c r="D510" s="5" t="n">
        <v>-0.0102059420417337</v>
      </c>
      <c r="E510" s="0" t="n">
        <f aca="false">(D510+0.001)/-9.8273</f>
        <v>0.000936772261122964</v>
      </c>
      <c r="F510" s="5" t="n">
        <v>-0.00897093380198759</v>
      </c>
      <c r="G510" s="0" t="n">
        <f aca="false">(F510+0.0003)/-0.1331</f>
        <v>0.0651460090307107</v>
      </c>
      <c r="H510" s="5" t="n">
        <v>-0.0281059040742762</v>
      </c>
      <c r="I510" s="0" t="n">
        <f aca="false">(H510+0.0004)/-0.0594</f>
        <v>0.466429361519801</v>
      </c>
      <c r="J510" s="0" t="n">
        <v>-0.031091241275563</v>
      </c>
      <c r="K510" s="0" t="n">
        <f aca="false">(J510+0.0005)/-0.0533</f>
        <v>0.57394448922257</v>
      </c>
      <c r="L510" s="5" t="n">
        <v>0.00128605786491843</v>
      </c>
      <c r="M510" s="0" t="n">
        <f aca="false">(L510-0.0007)/0.27085</f>
        <v>0.00216377280752605</v>
      </c>
    </row>
    <row r="511" customFormat="false" ht="13" hidden="false" customHeight="false" outlineLevel="0" collapsed="false">
      <c r="A511" s="2" t="n">
        <v>36476.3527777778</v>
      </c>
      <c r="B511" s="3" t="n">
        <v>36475</v>
      </c>
      <c r="C511" s="4" t="n">
        <v>21.4666666666667</v>
      </c>
      <c r="D511" s="5" t="n">
        <v>-0.0104420401833274</v>
      </c>
      <c r="E511" s="0" t="n">
        <f aca="false">(D511+0.001)/-9.8273</f>
        <v>0.000960796982215604</v>
      </c>
      <c r="F511" s="5" t="n">
        <v>-0.00896696610884233</v>
      </c>
      <c r="G511" s="0" t="n">
        <f aca="false">(F511+0.0003)/-0.1331</f>
        <v>0.065116199164856</v>
      </c>
      <c r="H511" s="5" t="n">
        <v>-0.0281924623431581</v>
      </c>
      <c r="I511" s="0" t="n">
        <f aca="false">(H511+0.0004)/-0.0594</f>
        <v>0.467886571433638</v>
      </c>
      <c r="J511" s="5" t="n">
        <v>-0.0312142227635239</v>
      </c>
      <c r="K511" s="0" t="n">
        <f aca="false">(J511+0.0005)/-0.0533</f>
        <v>0.576251834212456</v>
      </c>
      <c r="L511" s="5" t="n">
        <v>0.00119810393362334</v>
      </c>
      <c r="M511" s="0" t="n">
        <f aca="false">(L511-0.0007)/0.27085</f>
        <v>0.00183903981400532</v>
      </c>
    </row>
    <row r="512" customFormat="false" ht="13" hidden="false" customHeight="false" outlineLevel="0" collapsed="false">
      <c r="A512" s="2" t="n">
        <v>36476.3534722222</v>
      </c>
      <c r="B512" s="3" t="n">
        <v>36475</v>
      </c>
      <c r="C512" s="4" t="n">
        <v>21.4833333333333</v>
      </c>
      <c r="D512" s="5" t="n">
        <v>-0.00962488579027581</v>
      </c>
      <c r="E512" s="0" t="n">
        <f aca="false">(D512+0.001)/-9.8273</f>
        <v>0.000877645517108037</v>
      </c>
      <c r="F512" s="5" t="n">
        <v>-0.00817986690636837</v>
      </c>
      <c r="G512" s="0" t="n">
        <f aca="false">(F512+0.0003)/-0.1331</f>
        <v>0.0592026063588908</v>
      </c>
      <c r="H512" s="5" t="n">
        <v>-0.0257285147002249</v>
      </c>
      <c r="I512" s="0" t="n">
        <f aca="false">(H512+0.0004)/-0.0594</f>
        <v>0.426405971384258</v>
      </c>
      <c r="J512" s="5" t="n">
        <v>-0.0285448016542377</v>
      </c>
      <c r="K512" s="0" t="n">
        <f aca="false">(J512+0.0005)/-0.0533</f>
        <v>0.526168886571064</v>
      </c>
      <c r="L512" s="5" t="n">
        <v>0.00120925903320313</v>
      </c>
      <c r="M512" s="0" t="n">
        <f aca="false">(L512-0.0007)/0.27085</f>
        <v>0.00188022533949836</v>
      </c>
    </row>
    <row r="513" customFormat="false" ht="13" hidden="false" customHeight="false" outlineLevel="0" collapsed="false">
      <c r="A513" s="2" t="n">
        <v>36476.3541666667</v>
      </c>
      <c r="B513" s="3" t="n">
        <v>36475</v>
      </c>
      <c r="C513" s="4" t="n">
        <v>21.5</v>
      </c>
      <c r="D513" s="5" t="n">
        <v>-0.00783666709944003</v>
      </c>
      <c r="E513" s="0" t="n">
        <f aca="false">(D513+0.001)/-9.8273</f>
        <v>0.000695681122937127</v>
      </c>
      <c r="F513" s="5" t="n">
        <v>-0.00667197166839776</v>
      </c>
      <c r="G513" s="0" t="n">
        <f aca="false">(F513+0.0003)/-0.1331</f>
        <v>0.0478735662539276</v>
      </c>
      <c r="H513" s="5" t="n">
        <v>-0.0209871192888028</v>
      </c>
      <c r="I513" s="0" t="n">
        <f aca="false">(H513+0.0004)/-0.0594</f>
        <v>0.346584499811495</v>
      </c>
      <c r="J513" s="5" t="n">
        <v>-0.0232759376481778</v>
      </c>
      <c r="K513" s="0" t="n">
        <f aca="false">(J513+0.0005)/-0.0533</f>
        <v>0.427315903342923</v>
      </c>
      <c r="L513" s="5" t="n">
        <v>0.00117489368240268</v>
      </c>
      <c r="M513" s="0" t="n">
        <f aca="false">(L513-0.0007)/0.27085</f>
        <v>0.00175334569836692</v>
      </c>
    </row>
    <row r="514" customFormat="false" ht="13" hidden="false" customHeight="false" outlineLevel="0" collapsed="false">
      <c r="A514" s="2" t="n">
        <v>36476.3548611111</v>
      </c>
      <c r="B514" s="3" t="n">
        <v>36475</v>
      </c>
      <c r="C514" s="4" t="n">
        <v>21.5166666666667</v>
      </c>
      <c r="D514" s="5" t="n">
        <v>-0.0068632222838321</v>
      </c>
      <c r="E514" s="0" t="n">
        <f aca="false">(D514+0.001)/-9.8273</f>
        <v>0.000596625958689783</v>
      </c>
      <c r="F514" s="5" t="n">
        <v>-0.0059200006689729</v>
      </c>
      <c r="G514" s="0" t="n">
        <f aca="false">(F514+0.0003)/-0.1331</f>
        <v>0.0422238968367611</v>
      </c>
      <c r="H514" s="5" t="n">
        <v>-0.0186614128155897</v>
      </c>
      <c r="I514" s="0" t="n">
        <f aca="false">(H514+0.0004)/-0.0594</f>
        <v>0.307431192181645</v>
      </c>
      <c r="J514" s="5" t="n">
        <v>-0.0206022208693337</v>
      </c>
      <c r="K514" s="0" t="n">
        <f aca="false">(J514+0.0005)/-0.0533</f>
        <v>0.377152361525961</v>
      </c>
      <c r="L514" s="5" t="n">
        <v>0.00120259947695975</v>
      </c>
      <c r="M514" s="0" t="n">
        <f aca="false">(L514-0.0007)/0.27085</f>
        <v>0.00185563772183773</v>
      </c>
    </row>
    <row r="515" customFormat="false" ht="13" hidden="false" customHeight="false" outlineLevel="0" collapsed="false">
      <c r="A515" s="2" t="n">
        <v>36476.3555555556</v>
      </c>
      <c r="B515" s="3" t="n">
        <v>36475</v>
      </c>
      <c r="C515" s="4" t="n">
        <v>21.5333333333333</v>
      </c>
      <c r="D515" s="5" t="n">
        <v>-0.00564264447501536</v>
      </c>
      <c r="E515" s="0" t="n">
        <f aca="false">(D515+0.001)/-9.8273</f>
        <v>0.000472423196098151</v>
      </c>
      <c r="F515" s="5" t="n">
        <v>-0.00487552599960499</v>
      </c>
      <c r="G515" s="0" t="n">
        <f aca="false">(F515+0.0003)/-0.1331</f>
        <v>0.0343766040541322</v>
      </c>
      <c r="H515" s="5" t="n">
        <v>-0.0154373618993866</v>
      </c>
      <c r="I515" s="0" t="n">
        <f aca="false">(H515+0.0004)/-0.0594</f>
        <v>0.253154240730414</v>
      </c>
      <c r="J515" s="5" t="n">
        <v>-0.0170283906915215</v>
      </c>
      <c r="K515" s="0" t="n">
        <f aca="false">(J515+0.0005)/-0.0533</f>
        <v>0.310101138677702</v>
      </c>
      <c r="L515" s="5" t="n">
        <v>0.00108381335654955</v>
      </c>
      <c r="M515" s="0" t="n">
        <f aca="false">(L515-0.0007)/0.27085</f>
        <v>0.00141706980450268</v>
      </c>
    </row>
    <row r="516" customFormat="false" ht="13" hidden="false" customHeight="false" outlineLevel="0" collapsed="false">
      <c r="A516" s="2" t="n">
        <v>36476.3562615741</v>
      </c>
      <c r="B516" s="3" t="n">
        <v>36475</v>
      </c>
      <c r="C516" s="4" t="n">
        <v>21.55</v>
      </c>
      <c r="D516" s="5" t="n">
        <v>-0.00396610588155767</v>
      </c>
      <c r="E516" s="0" t="n">
        <f aca="false">(D516+0.001)/-9.8273</f>
        <v>0.000301823072619913</v>
      </c>
      <c r="F516" s="5" t="n">
        <v>-0.00346778541482905</v>
      </c>
      <c r="G516" s="0" t="n">
        <f aca="false">(F516+0.0003)/-0.1331</f>
        <v>0.0238000406824121</v>
      </c>
      <c r="H516" s="5" t="n">
        <v>-0.0109305945775842</v>
      </c>
      <c r="I516" s="0" t="n">
        <f aca="false">(H516+0.0004)/-0.0594</f>
        <v>0.177282736996367</v>
      </c>
      <c r="J516" s="5" t="n">
        <v>-0.0120689022925592</v>
      </c>
      <c r="K516" s="0" t="n">
        <f aca="false">(J516+0.0005)/-0.0533</f>
        <v>0.217052575845388</v>
      </c>
      <c r="L516" s="5" t="n">
        <v>0.00102079042824366</v>
      </c>
      <c r="M516" s="0" t="n">
        <f aca="false">(L516-0.0007)/0.27085</f>
        <v>0.00118438408064855</v>
      </c>
    </row>
    <row r="517" customFormat="false" ht="13" hidden="false" customHeight="false" outlineLevel="0" collapsed="false">
      <c r="A517" s="2" t="n">
        <v>36476.3569444444</v>
      </c>
      <c r="B517" s="3" t="n">
        <v>36475</v>
      </c>
      <c r="C517" s="4" t="n">
        <v>21.5666666666667</v>
      </c>
      <c r="D517" s="5" t="n">
        <v>-0.00392002063793141</v>
      </c>
      <c r="E517" s="0" t="n">
        <f aca="false">(D517+0.001)/-9.8273</f>
        <v>0.000297133560380919</v>
      </c>
      <c r="F517" s="5" t="n">
        <v>-0.00342180440714071</v>
      </c>
      <c r="G517" s="0" t="n">
        <f aca="false">(F517+0.0003)/-0.1331</f>
        <v>0.0234545785660459</v>
      </c>
      <c r="H517" s="5" t="n">
        <v>-0.0107543023077996</v>
      </c>
      <c r="I517" s="0" t="n">
        <f aca="false">(H517+0.0004)/-0.0594</f>
        <v>0.17431485366666</v>
      </c>
      <c r="J517" s="5" t="n">
        <v>-0.0119268501197899</v>
      </c>
      <c r="K517" s="0" t="n">
        <f aca="false">(J517+0.0005)/-0.0533</f>
        <v>0.214387431890992</v>
      </c>
      <c r="L517" s="5" t="n">
        <v>0.00112711728274167</v>
      </c>
      <c r="M517" s="0" t="n">
        <f aca="false">(L517-0.0007)/0.27085</f>
        <v>0.00157695138542245</v>
      </c>
    </row>
    <row r="518" customFormat="false" ht="13" hidden="false" customHeight="false" outlineLevel="0" collapsed="false">
      <c r="A518" s="2" t="n">
        <v>36476.3576388889</v>
      </c>
      <c r="B518" s="3" t="n">
        <v>36475</v>
      </c>
      <c r="C518" s="4" t="n">
        <v>21.5833333333333</v>
      </c>
      <c r="D518" s="5" t="n">
        <v>-0.00525312996952912</v>
      </c>
      <c r="E518" s="0" t="n">
        <f aca="false">(D518+0.001)/-9.8273</f>
        <v>0.000432787232457452</v>
      </c>
      <c r="F518" s="5" t="n">
        <v>-0.00450968090953723</v>
      </c>
      <c r="G518" s="0" t="n">
        <f aca="false">(F518+0.0003)/-0.1331</f>
        <v>0.0316279557440814</v>
      </c>
      <c r="H518" s="5" t="n">
        <v>-0.0143655141194662</v>
      </c>
      <c r="I518" s="0" t="n">
        <f aca="false">(H518+0.0004)/-0.0594</f>
        <v>0.235109665310879</v>
      </c>
      <c r="J518" s="5" t="n">
        <v>-0.0159464247239743</v>
      </c>
      <c r="K518" s="0" t="n">
        <f aca="false">(J518+0.0005)/-0.0533</f>
        <v>0.289801589567998</v>
      </c>
      <c r="L518" s="5" t="n">
        <v>0.00121163540199155</v>
      </c>
      <c r="M518" s="0" t="n">
        <f aca="false">(L518-0.0007)/0.27085</f>
        <v>0.00188899908433284</v>
      </c>
    </row>
    <row r="519" customFormat="false" ht="13" hidden="false" customHeight="false" outlineLevel="0" collapsed="false">
      <c r="A519" s="2" t="n">
        <v>36476.3583333333</v>
      </c>
      <c r="B519" s="3" t="n">
        <v>36475</v>
      </c>
      <c r="C519" s="4" t="n">
        <v>21.6</v>
      </c>
      <c r="D519" s="5" t="n">
        <v>-0.0058431140447067</v>
      </c>
      <c r="E519" s="0" t="n">
        <f aca="false">(D519+0.001)/-9.8273</f>
        <v>0.000492822448150225</v>
      </c>
      <c r="F519" s="5" t="n">
        <v>-0.00498475328003619</v>
      </c>
      <c r="G519" s="0" t="n">
        <f aca="false">(F519+0.0003)/-0.1331</f>
        <v>0.035197244778634</v>
      </c>
      <c r="H519" s="5" t="n">
        <v>-0.0159631610590186</v>
      </c>
      <c r="I519" s="0" t="n">
        <f aca="false">(H519+0.0004)/-0.0594</f>
        <v>0.262006078434657</v>
      </c>
      <c r="J519" s="5" t="n">
        <v>-0.0177379112459172</v>
      </c>
      <c r="K519" s="0" t="n">
        <f aca="false">(J519+0.0005)/-0.0533</f>
        <v>0.323412968966552</v>
      </c>
      <c r="L519" s="5" t="n">
        <v>0.00120173739848164</v>
      </c>
      <c r="M519" s="0" t="n">
        <f aca="false">(L519-0.0007)/0.27085</f>
        <v>0.00185245485871014</v>
      </c>
    </row>
    <row r="520" customFormat="false" ht="13" hidden="false" customHeight="false" outlineLevel="0" collapsed="false">
      <c r="A520" s="2" t="n">
        <v>36476.3590277778</v>
      </c>
      <c r="B520" s="3" t="n">
        <v>36475</v>
      </c>
      <c r="C520" s="4" t="n">
        <v>21.6166666666667</v>
      </c>
      <c r="D520" s="5" t="n">
        <v>-0.00536854347486175</v>
      </c>
      <c r="E520" s="0" t="n">
        <f aca="false">(D520+0.001)/-9.8273</f>
        <v>0.000444531404847898</v>
      </c>
      <c r="F520" s="5" t="n">
        <v>-0.00456756420349807</v>
      </c>
      <c r="G520" s="0" t="n">
        <f aca="false">(F520+0.0003)/-0.1331</f>
        <v>0.0320628414988585</v>
      </c>
      <c r="H520" s="5" t="n">
        <v>-0.0147015860911166</v>
      </c>
      <c r="I520" s="0" t="n">
        <f aca="false">(H520+0.0004)/-0.0594</f>
        <v>0.240767442611391</v>
      </c>
      <c r="J520" s="5" t="n">
        <v>-0.0163546572910266</v>
      </c>
      <c r="K520" s="0" t="n">
        <f aca="false">(J520+0.0005)/-0.0533</f>
        <v>0.297460737167478</v>
      </c>
      <c r="L520" s="5" t="n">
        <v>0.00120280833726519</v>
      </c>
      <c r="M520" s="0" t="n">
        <f aca="false">(L520-0.0007)/0.27085</f>
        <v>0.00185640885089603</v>
      </c>
    </row>
    <row r="521" customFormat="false" ht="13" hidden="false" customHeight="false" outlineLevel="0" collapsed="false">
      <c r="A521" s="2" t="n">
        <v>36476.3597222222</v>
      </c>
      <c r="B521" s="3" t="n">
        <v>36475</v>
      </c>
      <c r="C521" s="4" t="n">
        <v>21.6333333333333</v>
      </c>
      <c r="D521" s="5" t="n">
        <v>-0.00464413477026898</v>
      </c>
      <c r="E521" s="0" t="n">
        <f aca="false">(D521+0.001)/-9.8273</f>
        <v>0.000370817495168457</v>
      </c>
      <c r="F521" s="5" t="n">
        <v>-0.0039772365404212</v>
      </c>
      <c r="G521" s="0" t="n">
        <f aca="false">(F521+0.0003)/-0.1331</f>
        <v>0.0276276223923456</v>
      </c>
      <c r="H521" s="5" t="n">
        <v>-0.0127453389375106</v>
      </c>
      <c r="I521" s="0" t="n">
        <f aca="false">(H521+0.0004)/-0.0594</f>
        <v>0.20783398884698</v>
      </c>
      <c r="J521" s="5" t="n">
        <v>-0.0141910884691321</v>
      </c>
      <c r="K521" s="0" t="n">
        <f aca="false">(J521+0.0005)/-0.0533</f>
        <v>0.256868451578463</v>
      </c>
      <c r="L521" s="5" t="n">
        <v>0.00118027562680452</v>
      </c>
      <c r="M521" s="0" t="n">
        <f aca="false">(L521-0.0007)/0.27085</f>
        <v>0.00177321627027698</v>
      </c>
    </row>
    <row r="522" customFormat="false" ht="13" hidden="false" customHeight="false" outlineLevel="0" collapsed="false">
      <c r="A522" s="2" t="n">
        <v>36476.3604166667</v>
      </c>
      <c r="B522" s="3" t="n">
        <v>36475</v>
      </c>
      <c r="C522" s="4" t="n">
        <v>21.65</v>
      </c>
      <c r="D522" s="5" t="n">
        <v>-0.0042701411891628</v>
      </c>
      <c r="E522" s="0" t="n">
        <f aca="false">(D522+0.001)/-9.8273</f>
        <v>0.000332760899653292</v>
      </c>
      <c r="F522" s="5" t="n">
        <v>-0.00363628284351246</v>
      </c>
      <c r="G522" s="0" t="n">
        <f aca="false">(F522+0.0003)/-0.1331</f>
        <v>0.0250659868032491</v>
      </c>
      <c r="H522" s="5" t="n">
        <v>-0.0116834898252745</v>
      </c>
      <c r="I522" s="0" t="n">
        <f aca="false">(H522+0.0004)/-0.0594</f>
        <v>0.189957741166237</v>
      </c>
      <c r="J522" s="5" t="n">
        <v>-0.0130292016106683</v>
      </c>
      <c r="K522" s="0" t="n">
        <f aca="false">(J522+0.0005)/-0.0533</f>
        <v>0.235069448605409</v>
      </c>
      <c r="L522" s="5" t="n">
        <v>0.00113982123297614</v>
      </c>
      <c r="M522" s="0" t="n">
        <f aca="false">(L522-0.0007)/0.27085</f>
        <v>0.00162385539219546</v>
      </c>
    </row>
    <row r="523" customFormat="false" ht="13" hidden="false" customHeight="false" outlineLevel="0" collapsed="false">
      <c r="A523" s="2" t="n">
        <v>36476.3611226852</v>
      </c>
      <c r="B523" s="3" t="n">
        <v>36475</v>
      </c>
      <c r="C523" s="4" t="n">
        <v>21.6666666666667</v>
      </c>
      <c r="D523" s="5" t="n">
        <v>-0.00418389810098184</v>
      </c>
      <c r="E523" s="0" t="n">
        <f aca="false">(D523+0.001)/-9.8273</f>
        <v>0.000323985031593809</v>
      </c>
      <c r="F523" s="5" t="n">
        <v>-0.00354983355547931</v>
      </c>
      <c r="G523" s="0" t="n">
        <f aca="false">(F523+0.0003)/-0.1331</f>
        <v>0.024416480506982</v>
      </c>
      <c r="H523" s="5" t="n">
        <v>-0.0113821287412901</v>
      </c>
      <c r="I523" s="0" t="n">
        <f aca="false">(H523+0.0004)/-0.0594</f>
        <v>0.184884322243941</v>
      </c>
      <c r="J523" s="5" t="n">
        <v>-0.0127242835792335</v>
      </c>
      <c r="K523" s="0" t="n">
        <f aca="false">(J523+0.0005)/-0.0533</f>
        <v>0.229348660023143</v>
      </c>
      <c r="L523" s="5" t="n">
        <v>0.00108754957044447</v>
      </c>
      <c r="M523" s="0" t="n">
        <f aca="false">(L523-0.0007)/0.27085</f>
        <v>0.00143086420692069</v>
      </c>
    </row>
    <row r="524" customFormat="false" ht="13" hidden="false" customHeight="false" outlineLevel="0" collapsed="false">
      <c r="A524" s="2" t="n">
        <v>36476.3618055556</v>
      </c>
      <c r="B524" s="3" t="n">
        <v>36475</v>
      </c>
      <c r="C524" s="4" t="n">
        <v>21.6833333333333</v>
      </c>
      <c r="D524" s="5" t="n">
        <v>-0.00382152411455665</v>
      </c>
      <c r="E524" s="0" t="n">
        <f aca="false">(D524+0.001)/-9.8273</f>
        <v>0.00028711081523477</v>
      </c>
      <c r="F524" s="5" t="n">
        <v>-0.00323066294518976</v>
      </c>
      <c r="G524" s="0" t="n">
        <f aca="false">(F524+0.0003)/-0.1331</f>
        <v>0.0220185044717488</v>
      </c>
      <c r="H524" s="5" t="n">
        <v>-0.0103721722879045</v>
      </c>
      <c r="I524" s="0" t="n">
        <f aca="false">(H524+0.0004)/-0.0594</f>
        <v>0.167881688348561</v>
      </c>
      <c r="J524" s="5" t="n">
        <v>-0.0116107502921683</v>
      </c>
      <c r="K524" s="0" t="n">
        <f aca="false">(J524+0.0005)/-0.0533</f>
        <v>0.2084568535116</v>
      </c>
      <c r="L524" s="5" t="n">
        <v>0.00104388252633517</v>
      </c>
      <c r="M524" s="0" t="n">
        <f aca="false">(L524-0.0007)/0.27085</f>
        <v>0.00126964196542429</v>
      </c>
    </row>
    <row r="525" customFormat="false" ht="13" hidden="false" customHeight="false" outlineLevel="0" collapsed="false">
      <c r="A525" s="2" t="n">
        <v>36476.3625</v>
      </c>
      <c r="B525" s="3" t="n">
        <v>36475</v>
      </c>
      <c r="C525" s="4" t="n">
        <v>21.7</v>
      </c>
      <c r="D525" s="5" t="n">
        <v>-0.00395123676587177</v>
      </c>
      <c r="E525" s="0" t="n">
        <f aca="false">(D525+0.001)/-9.8273</f>
        <v>0.000300310030819429</v>
      </c>
      <c r="F525" s="5" t="n">
        <v>-0.00332714408956548</v>
      </c>
      <c r="G525" s="0" t="n">
        <f aca="false">(F525+0.0003)/-0.1331</f>
        <v>0.0227433815895228</v>
      </c>
      <c r="H525" s="5" t="n">
        <v>-0.0107126851235667</v>
      </c>
      <c r="I525" s="0" t="n">
        <f aca="false">(H525+0.0004)/-0.0594</f>
        <v>0.173614227669473</v>
      </c>
      <c r="J525" s="5" t="n">
        <v>-0.0120304989558394</v>
      </c>
      <c r="K525" s="0" t="n">
        <f aca="false">(J525+0.0005)/-0.0533</f>
        <v>0.21633206296134</v>
      </c>
      <c r="L525" s="5" t="n">
        <v>0.000933626646636635</v>
      </c>
      <c r="M525" s="0" t="n">
        <f aca="false">(L525-0.0007)/0.27085</f>
        <v>0.000862568383373214</v>
      </c>
    </row>
    <row r="526" customFormat="false" ht="13" hidden="false" customHeight="false" outlineLevel="0" collapsed="false">
      <c r="A526" s="2" t="n">
        <v>36476.3631944444</v>
      </c>
      <c r="B526" s="3" t="n">
        <v>36475</v>
      </c>
      <c r="C526" s="4" t="n">
        <v>21.7166666666667</v>
      </c>
      <c r="D526" s="5" t="n">
        <v>-0.00455550725947428</v>
      </c>
      <c r="E526" s="0" t="n">
        <f aca="false">(D526+0.001)/-9.8273</f>
        <v>0.000361798994583892</v>
      </c>
      <c r="F526" s="5" t="n">
        <v>-0.00383113629251554</v>
      </c>
      <c r="G526" s="0" t="n">
        <f aca="false">(F526+0.0003)/-0.1331</f>
        <v>0.0265299496056765</v>
      </c>
      <c r="H526" s="5" t="n">
        <v>-0.0123328530327391</v>
      </c>
      <c r="I526" s="0" t="n">
        <f aca="false">(H526+0.0004)/-0.0594</f>
        <v>0.200889781695944</v>
      </c>
      <c r="J526" s="5" t="n">
        <v>-0.0138676891010769</v>
      </c>
      <c r="K526" s="0" t="n">
        <f aca="false">(J526+0.0005)/-0.0533</f>
        <v>0.250800921220955</v>
      </c>
      <c r="L526" s="0" t="n">
        <v>0.001144514558065</v>
      </c>
      <c r="M526" s="0" t="n">
        <f aca="false">(L526-0.0007)/0.27085</f>
        <v>0.00164118352617685</v>
      </c>
    </row>
    <row r="527" customFormat="false" ht="13" hidden="false" customHeight="false" outlineLevel="0" collapsed="false">
      <c r="A527" s="2" t="n">
        <v>36476.3638888889</v>
      </c>
      <c r="B527" s="3" t="n">
        <v>36475</v>
      </c>
      <c r="C527" s="4" t="n">
        <v>21.7333333333333</v>
      </c>
      <c r="D527" s="5" t="n">
        <v>-0.00497765593476348</v>
      </c>
      <c r="E527" s="0" t="n">
        <f aca="false">(D527+0.001)/-9.8273</f>
        <v>0.000404755724844411</v>
      </c>
      <c r="F527" s="5" t="n">
        <v>-0.00423730074704348</v>
      </c>
      <c r="G527" s="0" t="n">
        <f aca="false">(F527+0.0003)/-0.1331</f>
        <v>0.0295815232685461</v>
      </c>
      <c r="H527" s="5" t="n">
        <v>-0.0135816846575056</v>
      </c>
      <c r="I527" s="0" t="n">
        <f aca="false">(H527+0.0004)/-0.0594</f>
        <v>0.22191388312299</v>
      </c>
      <c r="J527" s="5" t="n">
        <v>-0.0152314888252007</v>
      </c>
      <c r="K527" s="0" t="n">
        <f aca="false">(J527+0.0005)/-0.0533</f>
        <v>0.276388158071308</v>
      </c>
      <c r="L527" s="5" t="n">
        <v>0.0010938958807306</v>
      </c>
      <c r="M527" s="0" t="n">
        <f aca="false">(L527-0.0007)/0.27085</f>
        <v>0.00145429529529481</v>
      </c>
    </row>
    <row r="528" customFormat="false" ht="13" hidden="false" customHeight="false" outlineLevel="0" collapsed="false">
      <c r="A528" s="2" t="n">
        <v>36476.3645833333</v>
      </c>
      <c r="B528" s="3" t="n">
        <v>36475</v>
      </c>
      <c r="C528" s="4" t="n">
        <v>21.75</v>
      </c>
      <c r="D528" s="5" t="n">
        <v>-0.00472694146828573</v>
      </c>
      <c r="E528" s="0" t="n">
        <f aca="false">(D528+0.001)/-9.8273</f>
        <v>0.000379243685273242</v>
      </c>
      <c r="F528" s="5" t="n">
        <v>-0.00407297103131404</v>
      </c>
      <c r="G528" s="0" t="n">
        <f aca="false">(F528+0.0003)/-0.1331</f>
        <v>0.0283468897919913</v>
      </c>
      <c r="H528" s="5" t="n">
        <v>-0.0129649157081145</v>
      </c>
      <c r="I528" s="0" t="n">
        <f aca="false">(H528+0.0004)/-0.0594</f>
        <v>0.211530567476675</v>
      </c>
      <c r="J528" s="5" t="n">
        <v>-0.0145117441813151</v>
      </c>
      <c r="K528" s="0" t="n">
        <f aca="false">(J528+0.0005)/-0.0533</f>
        <v>0.262884506216043</v>
      </c>
      <c r="L528" s="5" t="n">
        <v>0.00113450764306907</v>
      </c>
      <c r="M528" s="0" t="n">
        <f aca="false">(L528-0.0007)/0.27085</f>
        <v>0.00160423719058176</v>
      </c>
    </row>
    <row r="529" customFormat="false" ht="13" hidden="false" customHeight="false" outlineLevel="0" collapsed="false">
      <c r="A529" s="2" t="n">
        <v>36476.3652893519</v>
      </c>
      <c r="B529" s="3" t="n">
        <v>36475</v>
      </c>
      <c r="C529" s="4" t="n">
        <v>21.7666666666667</v>
      </c>
      <c r="D529" s="5" t="n">
        <v>-0.00345903284409467</v>
      </c>
      <c r="E529" s="0" t="n">
        <f aca="false">(D529+0.001)/-9.8273</f>
        <v>0.000250224664363016</v>
      </c>
      <c r="F529" s="5" t="n">
        <v>-0.00302574851296165</v>
      </c>
      <c r="G529" s="0" t="n">
        <f aca="false">(F529+0.0003)/-0.1331</f>
        <v>0.0204789520132355</v>
      </c>
      <c r="H529" s="5" t="n">
        <v>-0.00953857911461815</v>
      </c>
      <c r="I529" s="0" t="n">
        <f aca="false">(H529+0.0004)/-0.0594</f>
        <v>0.15384813324273</v>
      </c>
      <c r="J529" s="0" t="n">
        <v>-0.010668351688487</v>
      </c>
      <c r="K529" s="0" t="n">
        <f aca="false">(J529+0.0005)/-0.0533</f>
        <v>0.190775829052289</v>
      </c>
      <c r="L529" s="5" t="n">
        <v>0.00104700180298504</v>
      </c>
      <c r="M529" s="0" t="n">
        <f aca="false">(L529-0.0007)/0.27085</f>
        <v>0.00128115858587794</v>
      </c>
    </row>
    <row r="530" customFormat="false" ht="13" hidden="false" customHeight="false" outlineLevel="0" collapsed="false">
      <c r="A530" s="2" t="n">
        <v>36476.3659837963</v>
      </c>
      <c r="B530" s="3" t="n">
        <v>36475</v>
      </c>
      <c r="C530" s="4" t="n">
        <v>21.7833333333333</v>
      </c>
      <c r="D530" s="5" t="n">
        <v>-0.00264727880084325</v>
      </c>
      <c r="E530" s="0" t="n">
        <f aca="false">(D530+0.001)/-9.8273</f>
        <v>0.00016762272453708</v>
      </c>
      <c r="F530" s="5" t="n">
        <v>-0.00232247448472119</v>
      </c>
      <c r="G530" s="0" t="n">
        <f aca="false">(F530+0.0003)/-0.1331</f>
        <v>0.0151951501481682</v>
      </c>
      <c r="H530" s="5" t="n">
        <v>-0.00727976440752625</v>
      </c>
      <c r="I530" s="0" t="n">
        <f aca="false">(H530+0.0004)/-0.0594</f>
        <v>0.115820949621654</v>
      </c>
      <c r="J530" s="5" t="n">
        <v>-0.00814236030376777</v>
      </c>
      <c r="K530" s="0" t="n">
        <f aca="false">(J530+0.0005)/-0.0533</f>
        <v>0.14338387061478</v>
      </c>
      <c r="L530" s="5" t="n">
        <v>0.00104954633763228</v>
      </c>
      <c r="M530" s="0" t="n">
        <f aca="false">(L530-0.0007)/0.27085</f>
        <v>0.00129055321259841</v>
      </c>
    </row>
    <row r="531" customFormat="false" ht="13" hidden="false" customHeight="false" outlineLevel="0" collapsed="false">
      <c r="A531" s="2" t="n">
        <v>36476.3666666667</v>
      </c>
      <c r="B531" s="3" t="n">
        <v>36475</v>
      </c>
      <c r="C531" s="4" t="n">
        <v>21.8</v>
      </c>
      <c r="D531" s="5" t="n">
        <v>-0.00225127370733964</v>
      </c>
      <c r="E531" s="0" t="n">
        <f aca="false">(D531+0.001)/-9.8273</f>
        <v>0.000127326295863527</v>
      </c>
      <c r="F531" s="5" t="n">
        <v>-0.00196110574822677</v>
      </c>
      <c r="G531" s="0" t="n">
        <f aca="false">(F531+0.0003)/-0.1331</f>
        <v>0.0124801333450546</v>
      </c>
      <c r="H531" s="5" t="n">
        <v>-0.00610200982344778</v>
      </c>
      <c r="I531" s="0" t="n">
        <f aca="false">(H531+0.0004)/-0.0594</f>
        <v>0.0959934313711747</v>
      </c>
      <c r="J531" s="5" t="n">
        <v>-0.0068309181614926</v>
      </c>
      <c r="K531" s="0" t="n">
        <f aca="false">(J531+0.0005)/-0.0533</f>
        <v>0.11877895237322</v>
      </c>
      <c r="L531" s="5" t="n">
        <v>0.00101987939131887</v>
      </c>
      <c r="M531" s="0" t="n">
        <f aca="false">(L531-0.0007)/0.27085</f>
        <v>0.00118102045899527</v>
      </c>
    </row>
    <row r="532" customFormat="false" ht="13" hidden="false" customHeight="false" outlineLevel="0" collapsed="false">
      <c r="A532" s="2" t="n">
        <v>36476.3673611111</v>
      </c>
      <c r="B532" s="3" t="n">
        <v>36475</v>
      </c>
      <c r="C532" s="4" t="n">
        <v>21.8166666666667</v>
      </c>
      <c r="D532" s="5" t="n">
        <v>-0.00192647127761054</v>
      </c>
      <c r="E532" s="0" t="n">
        <f aca="false">(D532+0.001)/-9.8273</f>
        <v>9.42752615276363E-005</v>
      </c>
      <c r="F532" s="5" t="n">
        <v>-0.0016478902285861</v>
      </c>
      <c r="G532" s="0" t="n">
        <f aca="false">(F532+0.0003)/-0.1331</f>
        <v>0.0101268987872735</v>
      </c>
      <c r="H532" s="5" t="n">
        <v>-0.00513873149439232</v>
      </c>
      <c r="I532" s="0" t="n">
        <f aca="false">(H532+0.0004)/-0.0594</f>
        <v>0.0797766244847192</v>
      </c>
      <c r="J532" s="5" t="n">
        <v>-0.00575031201864026</v>
      </c>
      <c r="K532" s="0" t="n">
        <f aca="false">(J532+0.0005)/-0.0533</f>
        <v>0.0985049159219561</v>
      </c>
      <c r="L532" s="5" t="n">
        <v>0.00100219372621517</v>
      </c>
      <c r="M532" s="0" t="n">
        <f aca="false">(L532-0.0007)/0.27085</f>
        <v>0.00111572355996001</v>
      </c>
    </row>
    <row r="533" customFormat="false" ht="13" hidden="false" customHeight="false" outlineLevel="0" collapsed="false">
      <c r="A533" s="2" t="n">
        <v>36476.3680555556</v>
      </c>
      <c r="B533" s="3" t="n">
        <v>36475</v>
      </c>
      <c r="C533" s="4" t="n">
        <v>21.8333333333333</v>
      </c>
      <c r="D533" s="5" t="n">
        <v>-0.00137324185715508</v>
      </c>
      <c r="E533" s="0" t="n">
        <f aca="false">(D533+0.001)/-9.8273</f>
        <v>3.7980102078402E-005</v>
      </c>
      <c r="F533" s="5" t="n">
        <v>-0.00115050482995731</v>
      </c>
      <c r="G533" s="0" t="n">
        <f aca="false">(F533+0.0003)/-0.1331</f>
        <v>0.00638996866985207</v>
      </c>
      <c r="H533" s="5" t="n">
        <v>-0.00357082209636256</v>
      </c>
      <c r="I533" s="0" t="n">
        <f aca="false">(H533+0.0004)/-0.0594</f>
        <v>0.0533808433731071</v>
      </c>
      <c r="J533" s="5" t="n">
        <v>-0.00399112701416016</v>
      </c>
      <c r="K533" s="0" t="n">
        <f aca="false">(J533+0.0005)/-0.0533</f>
        <v>0.0654995687459692</v>
      </c>
      <c r="L533" s="5" t="n">
        <v>0.00101079645845079</v>
      </c>
      <c r="M533" s="0" t="n">
        <f aca="false">(L533-0.0007)/0.27085</f>
        <v>0.00114748553978508</v>
      </c>
    </row>
    <row r="534" customFormat="false" ht="13" hidden="false" customHeight="false" outlineLevel="0" collapsed="false">
      <c r="A534" s="2" t="n">
        <v>36476.36875</v>
      </c>
      <c r="B534" s="3" t="n">
        <v>36475</v>
      </c>
      <c r="C534" s="4" t="n">
        <v>21.85</v>
      </c>
      <c r="D534" s="5" t="n">
        <v>-0.00103852183548446</v>
      </c>
      <c r="E534" s="0" t="n">
        <f aca="false">(D534+0.001)/-9.8273</f>
        <v>3.91987987386769E-006</v>
      </c>
      <c r="F534" s="5" t="n">
        <v>-0.000853440196243758</v>
      </c>
      <c r="G534" s="0" t="n">
        <f aca="false">(F534+0.0003)/-0.1331</f>
        <v>0.00415807810851809</v>
      </c>
      <c r="H534" s="5" t="n">
        <v>-0.00262722526628947</v>
      </c>
      <c r="I534" s="0" t="n">
        <f aca="false">(H534+0.0004)/-0.0594</f>
        <v>0.0374953748533581</v>
      </c>
      <c r="J534" s="5" t="n">
        <v>-0.00293712026065158</v>
      </c>
      <c r="K534" s="0" t="n">
        <f aca="false">(J534+0.0005)/-0.0533</f>
        <v>0.0457245827514368</v>
      </c>
      <c r="L534" s="5" t="n">
        <v>0.000920590666151538</v>
      </c>
      <c r="M534" s="0" t="n">
        <f aca="false">(L534-0.0007)/0.27085</f>
        <v>0.000814438494190652</v>
      </c>
    </row>
    <row r="535" customFormat="false" ht="13" hidden="false" customHeight="false" outlineLevel="0" collapsed="false">
      <c r="A535" s="2" t="n">
        <v>36476.3694444444</v>
      </c>
      <c r="B535" s="3" t="n">
        <v>36475</v>
      </c>
      <c r="C535" s="4" t="n">
        <v>21.8666666666667</v>
      </c>
      <c r="D535" s="5" t="n">
        <v>-0.000841545336174242</v>
      </c>
      <c r="E535" s="0" t="n">
        <f aca="false">(D535+0.001)/-9.8273</f>
        <v>-1.61239265948692E-005</v>
      </c>
      <c r="F535" s="5" t="n">
        <v>-0.000704466694533223</v>
      </c>
      <c r="G535" s="0" t="n">
        <f aca="false">(F535+0.0003)/-0.1331</f>
        <v>0.00303881814074548</v>
      </c>
      <c r="H535" s="5" t="n">
        <v>-0.00206456039891099</v>
      </c>
      <c r="I535" s="0" t="n">
        <f aca="false">(H535+0.0004)/-0.0594</f>
        <v>0.0280229023385689</v>
      </c>
      <c r="J535" s="5" t="n">
        <v>-0.00231844006162701</v>
      </c>
      <c r="K535" s="0" t="n">
        <f aca="false">(J535+0.0005)/-0.0533</f>
        <v>0.0341170743269608</v>
      </c>
      <c r="L535" s="5" t="n">
        <v>0.000970532195736664</v>
      </c>
      <c r="M535" s="0" t="n">
        <f aca="false">(L535-0.0007)/0.27085</f>
        <v>0.000998826641080539</v>
      </c>
    </row>
    <row r="536" customFormat="false" ht="13" hidden="false" customHeight="false" outlineLevel="0" collapsed="false">
      <c r="A536" s="2" t="n">
        <v>36476.3701388889</v>
      </c>
      <c r="B536" s="3" t="n">
        <v>36475</v>
      </c>
      <c r="C536" s="4" t="n">
        <v>21.8833333333333</v>
      </c>
      <c r="D536" s="5" t="n">
        <v>-0.000850996995335303</v>
      </c>
      <c r="E536" s="0" t="n">
        <f aca="false">(D536+0.001)/-9.8273</f>
        <v>-1.51621508109752E-005</v>
      </c>
      <c r="F536" s="5" t="n">
        <v>-0.000747738755899032</v>
      </c>
      <c r="G536" s="0" t="n">
        <f aca="false">(F536+0.0003)/-0.1331</f>
        <v>0.00336392754244201</v>
      </c>
      <c r="H536" s="5" t="n">
        <v>-0.00211589832596367</v>
      </c>
      <c r="I536" s="0" t="n">
        <f aca="false">(H536+0.0004)/-0.0594</f>
        <v>0.0288871772047756</v>
      </c>
      <c r="J536" s="5" t="n">
        <v>-0.00236835576556056</v>
      </c>
      <c r="K536" s="0" t="n">
        <f aca="false">(J536+0.0005)/-0.0533</f>
        <v>0.0350535790911925</v>
      </c>
      <c r="L536" s="5" t="n">
        <v>0.00102052833828224</v>
      </c>
      <c r="M536" s="0" t="n">
        <f aca="false">(L536-0.0007)/0.27085</f>
        <v>0.00118341642341606</v>
      </c>
    </row>
    <row r="537" customFormat="false" ht="13" hidden="false" customHeight="false" outlineLevel="0" collapsed="false">
      <c r="A537" s="2" t="n">
        <v>36476.3708333333</v>
      </c>
      <c r="B537" s="3" t="n">
        <v>36475</v>
      </c>
      <c r="C537" s="4" t="n">
        <v>21.9</v>
      </c>
      <c r="D537" s="5" t="n">
        <v>-0.000860859649349945</v>
      </c>
      <c r="E537" s="0" t="n">
        <f aca="false">(D537+0.001)/-9.8273</f>
        <v>-1.41585532801538E-005</v>
      </c>
      <c r="F537" s="5" t="n">
        <v>-0.000740398060191761</v>
      </c>
      <c r="G537" s="0" t="n">
        <f aca="false">(F537+0.0003)/-0.1331</f>
        <v>0.00330877580910414</v>
      </c>
      <c r="H537" s="5" t="n">
        <v>-0.00212452628395774</v>
      </c>
      <c r="I537" s="0" t="n">
        <f aca="false">(H537+0.0004)/-0.0594</f>
        <v>0.0290324290228576</v>
      </c>
      <c r="J537" s="5" t="n">
        <v>-0.00239579364506885</v>
      </c>
      <c r="K537" s="0" t="n">
        <f aca="false">(J537+0.0005)/-0.0533</f>
        <v>0.0355683610707101</v>
      </c>
      <c r="L537" s="5" t="n">
        <v>0.000996974983600655</v>
      </c>
      <c r="M537" s="0" t="n">
        <f aca="false">(L537-0.0007)/0.27085</f>
        <v>0.00109645554218444</v>
      </c>
    </row>
    <row r="538" customFormat="false" ht="13" hidden="false" customHeight="false" outlineLevel="0" collapsed="false">
      <c r="A538" s="2" t="n">
        <v>36476.3715277778</v>
      </c>
      <c r="B538" s="3" t="n">
        <v>36475</v>
      </c>
      <c r="C538" s="4" t="n">
        <v>21.9166666666667</v>
      </c>
      <c r="D538" s="5" t="n">
        <v>-0.000872200515669615</v>
      </c>
      <c r="E538" s="0" t="n">
        <f aca="false">(D538+0.001)/-9.8273</f>
        <v>-1.30045367832858E-005</v>
      </c>
      <c r="F538" s="5" t="n">
        <v>-0.000738250422598747</v>
      </c>
      <c r="G538" s="0" t="n">
        <f aca="false">(F538+0.0003)/-0.1331</f>
        <v>0.0032926402899981</v>
      </c>
      <c r="H538" s="5" t="n">
        <v>-0.00216227497546201</v>
      </c>
      <c r="I538" s="0" t="n">
        <f aca="false">(H538+0.0004)/-0.0594</f>
        <v>0.0296679288798318</v>
      </c>
      <c r="J538" s="5" t="n">
        <v>-0.00243094971942418</v>
      </c>
      <c r="K538" s="0" t="n">
        <f aca="false">(J538+0.0005)/-0.0533</f>
        <v>0.0362279497077707</v>
      </c>
      <c r="L538" s="5" t="n">
        <v>0.000976862641155417</v>
      </c>
      <c r="M538" s="0" t="n">
        <f aca="false">(L538-0.0007)/0.27085</f>
        <v>0.00102219915508738</v>
      </c>
    </row>
    <row r="539" customFormat="false" ht="13" hidden="false" customHeight="false" outlineLevel="0" collapsed="false">
      <c r="A539" s="2" t="n">
        <v>36476.3722222222</v>
      </c>
      <c r="B539" s="3" t="n">
        <v>36475</v>
      </c>
      <c r="C539" s="4" t="n">
        <v>21.9333333333333</v>
      </c>
      <c r="D539" s="5" t="n">
        <v>-0.000886723474802705</v>
      </c>
      <c r="E539" s="0" t="n">
        <f aca="false">(D539+0.001)/-9.8273</f>
        <v>-1.15267189561014E-005</v>
      </c>
      <c r="F539" s="5" t="n">
        <v>-0.000731666681125079</v>
      </c>
      <c r="G539" s="0" t="n">
        <f aca="false">(F539+0.0003)/-0.1331</f>
        <v>0.00324317566585334</v>
      </c>
      <c r="H539" s="5" t="n">
        <v>-0.00220255198212445</v>
      </c>
      <c r="I539" s="0" t="n">
        <f aca="false">(H539+0.0004)/-0.0594</f>
        <v>0.0303459929650581</v>
      </c>
      <c r="J539" s="5" t="n">
        <v>-0.0024641104761114</v>
      </c>
      <c r="K539" s="0" t="n">
        <f aca="false">(J539+0.0005)/-0.0533</f>
        <v>0.0368501027413021</v>
      </c>
      <c r="L539" s="5" t="n">
        <v>0.000989884894511421</v>
      </c>
      <c r="M539" s="0" t="n">
        <f aca="false">(L539-0.0007)/0.27085</f>
        <v>0.00107027836260447</v>
      </c>
    </row>
    <row r="540" customFormat="false" ht="13" hidden="false" customHeight="false" outlineLevel="0" collapsed="false">
      <c r="A540" s="2" t="n">
        <v>36476.3729166667</v>
      </c>
      <c r="B540" s="3" t="n">
        <v>36475</v>
      </c>
      <c r="C540" s="4" t="n">
        <v>21.95</v>
      </c>
      <c r="D540" s="5" t="n">
        <v>-0.00077526978772096</v>
      </c>
      <c r="E540" s="0" t="n">
        <f aca="false">(D540+0.001)/-9.8273</f>
        <v>-2.28679507371343E-005</v>
      </c>
      <c r="F540" s="5" t="n">
        <v>-0.000621381432119042</v>
      </c>
      <c r="G540" s="0" t="n">
        <f aca="false">(F540+0.0003)/-0.1331</f>
        <v>0.00241458626685982</v>
      </c>
      <c r="H540" s="5" t="n">
        <v>-0.00188321778268525</v>
      </c>
      <c r="I540" s="0" t="n">
        <f aca="false">(H540+0.0004)/-0.0594</f>
        <v>0.0249699963415025</v>
      </c>
      <c r="J540" s="5" t="n">
        <v>-0.00211229228010081</v>
      </c>
      <c r="K540" s="0" t="n">
        <f aca="false">(J540+0.0005)/-0.0533</f>
        <v>0.0302493861182141</v>
      </c>
      <c r="L540" s="5" t="n">
        <v>0.000989798343542851</v>
      </c>
      <c r="M540" s="0" t="n">
        <f aca="false">(L540-0.0007)/0.27085</f>
        <v>0.00106995880946225</v>
      </c>
    </row>
    <row r="541" customFormat="false" ht="13" hidden="false" customHeight="false" outlineLevel="0" collapsed="false">
      <c r="A541" s="2" t="n">
        <v>36476.3736226852</v>
      </c>
      <c r="B541" s="3" t="n">
        <v>36475</v>
      </c>
      <c r="C541" s="4" t="n">
        <v>21.9666666666667</v>
      </c>
      <c r="D541" s="5" t="n">
        <v>-0.000637757657754301</v>
      </c>
      <c r="E541" s="0" t="n">
        <f aca="false">(D541+0.001)/-9.8273</f>
        <v>-3.68608205962674E-005</v>
      </c>
      <c r="F541" s="5" t="n">
        <v>-0.000502990953850024</v>
      </c>
      <c r="G541" s="0" t="n">
        <f aca="false">(F541+0.0003)/-0.1331</f>
        <v>0.00152510108076652</v>
      </c>
      <c r="H541" s="5" t="n">
        <v>-0.00150309668646918</v>
      </c>
      <c r="I541" s="0" t="n">
        <f aca="false">(H541+0.0004)/-0.0594</f>
        <v>0.0185706512873599</v>
      </c>
      <c r="J541" s="5" t="n">
        <v>-0.00167716633189808</v>
      </c>
      <c r="K541" s="0" t="n">
        <f aca="false">(J541+0.0005)/-0.0533</f>
        <v>0.0220856722682567</v>
      </c>
      <c r="L541" s="5" t="n">
        <v>0.000888988225146978</v>
      </c>
      <c r="M541" s="0" t="n">
        <f aca="false">(L541-0.0007)/0.27085</f>
        <v>0.00069775973840494</v>
      </c>
    </row>
    <row r="542" customFormat="false" ht="13" hidden="false" customHeight="false" outlineLevel="0" collapsed="false">
      <c r="A542" s="2" t="n">
        <v>36476.3743055556</v>
      </c>
      <c r="B542" s="3" t="n">
        <v>36475</v>
      </c>
      <c r="C542" s="4" t="n">
        <v>21.9833333333333</v>
      </c>
      <c r="D542" s="5" t="n">
        <v>-0.000620227174710501</v>
      </c>
      <c r="E542" s="0" t="n">
        <f aca="false">(D542+0.001)/-9.8273</f>
        <v>-3.86446760849368E-005</v>
      </c>
      <c r="F542" s="5" t="n">
        <v>-0.000507480601973945</v>
      </c>
      <c r="G542" s="0" t="n">
        <f aca="false">(F542+0.0003)/-0.1331</f>
        <v>0.00155883247162994</v>
      </c>
      <c r="H542" s="5" t="n">
        <v>-0.00144188779259696</v>
      </c>
      <c r="I542" s="0" t="n">
        <f aca="false">(H542+0.0004)/-0.0594</f>
        <v>0.0175401985285684</v>
      </c>
      <c r="J542" s="5" t="n">
        <v>-0.00162163361680084</v>
      </c>
      <c r="K542" s="0" t="n">
        <f aca="false">(J542+0.0005)/-0.0533</f>
        <v>0.0210437826791902</v>
      </c>
      <c r="L542" s="5" t="n">
        <v>0.00087195846635073</v>
      </c>
      <c r="M542" s="0" t="n">
        <f aca="false">(L542-0.0007)/0.27085</f>
        <v>0.000634884498248957</v>
      </c>
    </row>
    <row r="543" customFormat="false" ht="13" hidden="false" customHeight="false" outlineLevel="0" collapsed="false">
      <c r="A543" s="2" t="n">
        <v>36476.3750115741</v>
      </c>
      <c r="B543" s="3" t="n">
        <v>36475</v>
      </c>
      <c r="C543" s="4" t="n">
        <v>22</v>
      </c>
      <c r="D543" s="5" t="n">
        <v>-0.000664778430052478</v>
      </c>
      <c r="E543" s="0" t="n">
        <f aca="false">(D543+0.001)/-9.8273</f>
        <v>-3.41112584278003E-005</v>
      </c>
      <c r="F543" s="5" t="n">
        <v>-0.000562089862245502</v>
      </c>
      <c r="G543" s="0" t="n">
        <f aca="false">(F543+0.0003)/-0.1331</f>
        <v>0.00196911992671301</v>
      </c>
      <c r="H543" s="5" t="n">
        <v>-0.00156050980693162</v>
      </c>
      <c r="I543" s="0" t="n">
        <f aca="false">(H543+0.0004)/-0.0594</f>
        <v>0.019537202136896</v>
      </c>
      <c r="J543" s="5" t="n">
        <v>-0.00174854740952001</v>
      </c>
      <c r="K543" s="0" t="n">
        <f aca="false">(J543+0.0005)/-0.0533</f>
        <v>0.0234249044938088</v>
      </c>
      <c r="L543" s="5" t="n">
        <v>0.000998227283208057</v>
      </c>
      <c r="M543" s="0" t="n">
        <f aca="false">(L543-0.0007)/0.27085</f>
        <v>0.00110107913312925</v>
      </c>
    </row>
    <row r="544" customFormat="false" ht="13" hidden="false" customHeight="false" outlineLevel="0" collapsed="false">
      <c r="A544" s="2" t="n">
        <v>36476.3757060185</v>
      </c>
      <c r="B544" s="3" t="n">
        <v>36475</v>
      </c>
      <c r="C544" s="4" t="n">
        <v>22.0166666666667</v>
      </c>
      <c r="D544" s="5" t="n">
        <v>-0.000618048730840538</v>
      </c>
      <c r="E544" s="0" t="n">
        <f aca="false">(D544+0.001)/-9.8273</f>
        <v>-3.88663487590144E-005</v>
      </c>
      <c r="F544" s="5" t="n">
        <v>-0.00051474208154049</v>
      </c>
      <c r="G544" s="0" t="n">
        <f aca="false">(F544+0.0003)/-0.1331</f>
        <v>0.00161338904237784</v>
      </c>
      <c r="H544" s="5" t="n">
        <v>-0.0014275100630552</v>
      </c>
      <c r="I544" s="0" t="n">
        <f aca="false">(H544+0.0004)/-0.0594</f>
        <v>0.0172981492096835</v>
      </c>
      <c r="J544" s="5" t="n">
        <v>-0.00159345907608265</v>
      </c>
      <c r="K544" s="0" t="n">
        <f aca="false">(J544+0.0005)/-0.0533</f>
        <v>0.0205151796638396</v>
      </c>
      <c r="L544" s="5" t="n">
        <v>0.000912138653285612</v>
      </c>
      <c r="M544" s="0" t="n">
        <f aca="false">(L544-0.0007)/0.27085</f>
        <v>0.000783232982409496</v>
      </c>
    </row>
    <row r="545" customFormat="false" ht="13" hidden="false" customHeight="false" outlineLevel="0" collapsed="false">
      <c r="A545" s="2" t="n">
        <v>36476.376400463</v>
      </c>
      <c r="B545" s="3" t="n">
        <v>36475</v>
      </c>
      <c r="C545" s="4" t="n">
        <v>22.0333333333333</v>
      </c>
      <c r="D545" s="5" t="n">
        <v>-0.000589495957499803</v>
      </c>
      <c r="E545" s="0" t="n">
        <f aca="false">(D545+0.001)/-9.8273</f>
        <v>-4.17718032928879E-005</v>
      </c>
      <c r="F545" s="5" t="n">
        <v>-0.000477800465593434</v>
      </c>
      <c r="G545" s="0" t="n">
        <f aca="false">(F545+0.0003)/-0.1331</f>
        <v>0.00133584121407539</v>
      </c>
      <c r="H545" s="5" t="n">
        <v>-0.00132372885039358</v>
      </c>
      <c r="I545" s="0" t="n">
        <f aca="false">(H545+0.0004)/-0.0594</f>
        <v>0.0155509907473667</v>
      </c>
      <c r="J545" s="5" t="n">
        <v>-0.00148224108146899</v>
      </c>
      <c r="K545" s="0" t="n">
        <f aca="false">(J545+0.0005)/-0.0533</f>
        <v>0.0184285381138647</v>
      </c>
      <c r="L545" s="5" t="n">
        <v>0.000975637724905303</v>
      </c>
      <c r="M545" s="0" t="n">
        <f aca="false">(L545-0.0007)/0.27085</f>
        <v>0.00101767666570169</v>
      </c>
    </row>
    <row r="546" customFormat="false" ht="13" hidden="false" customHeight="false" outlineLevel="0" collapsed="false">
      <c r="A546" s="2" t="n">
        <v>36476.3770949074</v>
      </c>
      <c r="B546" s="3" t="n">
        <v>36475</v>
      </c>
      <c r="C546" s="4" t="n">
        <v>22.05</v>
      </c>
      <c r="D546" s="5" t="n">
        <v>-0.000560005304171954</v>
      </c>
      <c r="E546" s="0" t="n">
        <f aca="false">(D546+0.001)/-9.8273</f>
        <v>-4.47726940083284E-005</v>
      </c>
      <c r="F546" s="5" t="n">
        <v>-0.000429250262110366</v>
      </c>
      <c r="G546" s="0" t="n">
        <f aca="false">(F546+0.0003)/-0.1331</f>
        <v>0.000971076349439264</v>
      </c>
      <c r="H546" s="5" t="n">
        <v>-0.00122273633927863</v>
      </c>
      <c r="I546" s="0" t="n">
        <f aca="false">(H546+0.0004)/-0.0594</f>
        <v>0.0138507801225359</v>
      </c>
      <c r="J546" s="5" t="n">
        <v>-0.00137987475709867</v>
      </c>
      <c r="K546" s="0" t="n">
        <f aca="false">(J546+0.0005)/-0.0533</f>
        <v>0.0165079691763353</v>
      </c>
      <c r="L546" s="5" t="n">
        <v>0.000942830506920209</v>
      </c>
      <c r="M546" s="0" t="n">
        <f aca="false">(L546-0.0007)/0.27085</f>
        <v>0.000896549776334536</v>
      </c>
    </row>
    <row r="547" customFormat="false" ht="13" hidden="false" customHeight="false" outlineLevel="0" collapsed="false">
      <c r="A547" s="2" t="n">
        <v>36476.3777777778</v>
      </c>
      <c r="B547" s="3" t="n">
        <v>36475</v>
      </c>
      <c r="C547" s="4" t="n">
        <v>22.0666666666667</v>
      </c>
      <c r="D547" s="5" t="n">
        <v>-0.000534497774564303</v>
      </c>
      <c r="E547" s="0" t="n">
        <f aca="false">(D547+0.001)/-9.8273</f>
        <v>-4.73682726115715E-005</v>
      </c>
      <c r="F547" s="5" t="n">
        <v>-0.000415802001953125</v>
      </c>
      <c r="G547" s="0" t="n">
        <f aca="false">(F547+0.0003)/-0.1331</f>
        <v>0.000870037580414163</v>
      </c>
      <c r="H547" s="5" t="n">
        <v>-0.00115384811010116</v>
      </c>
      <c r="I547" s="0" t="n">
        <f aca="false">(H547+0.0004)/-0.0594</f>
        <v>0.0126910456245987</v>
      </c>
      <c r="J547" s="5" t="n">
        <v>-0.00130428412021735</v>
      </c>
      <c r="K547" s="0" t="n">
        <f aca="false">(J547+0.0005)/-0.0533</f>
        <v>0.015089758353046</v>
      </c>
      <c r="L547" s="5" t="n">
        <v>0.000924428304036458</v>
      </c>
      <c r="M547" s="0" t="n">
        <f aca="false">(L547-0.0007)/0.27085</f>
        <v>0.000828607362143098</v>
      </c>
    </row>
    <row r="548" customFormat="false" ht="13" hidden="false" customHeight="false" outlineLevel="0" collapsed="false">
      <c r="A548" s="2" t="n">
        <v>36476.3784722222</v>
      </c>
      <c r="B548" s="3" t="n">
        <v>36475</v>
      </c>
      <c r="C548" s="4" t="n">
        <v>22.0833333333333</v>
      </c>
      <c r="D548" s="5" t="n">
        <v>-0.000522051970970812</v>
      </c>
      <c r="E548" s="0" t="n">
        <f aca="false">(D548+0.001)/-9.8273</f>
        <v>-4.86347245967039E-005</v>
      </c>
      <c r="F548" s="5" t="n">
        <v>-0.000417293025757456</v>
      </c>
      <c r="G548" s="0" t="n">
        <f aca="false">(F548+0.0003)/-0.1331</f>
        <v>0.000881239862941067</v>
      </c>
      <c r="H548" s="5" t="n">
        <v>-0.00112615866104358</v>
      </c>
      <c r="I548" s="0" t="n">
        <f aca="false">(H548+0.0004)/-0.0594</f>
        <v>0.012224893283562</v>
      </c>
      <c r="J548" s="5" t="n">
        <v>-0.00126432041226305</v>
      </c>
      <c r="K548" s="0" t="n">
        <f aca="false">(J548+0.0005)/-0.0533</f>
        <v>0.0143399702113143</v>
      </c>
      <c r="L548" s="5" t="n">
        <v>0.000897228415242307</v>
      </c>
      <c r="M548" s="0" t="n">
        <f aca="false">(L548-0.0007)/0.27085</f>
        <v>0.000728183183467997</v>
      </c>
    </row>
    <row r="549" customFormat="false" ht="13" hidden="false" customHeight="false" outlineLevel="0" collapsed="false">
      <c r="A549" s="2" t="n">
        <v>36476.3791782407</v>
      </c>
      <c r="B549" s="3" t="n">
        <v>36475</v>
      </c>
      <c r="C549" s="4" t="n">
        <v>22.1</v>
      </c>
      <c r="D549" s="5" t="n">
        <v>-0.00056004524230957</v>
      </c>
      <c r="E549" s="0" t="n">
        <f aca="false">(D549+0.001)/-9.8273</f>
        <v>-4.47686300093037E-005</v>
      </c>
      <c r="F549" s="5" t="n">
        <v>-0.0004547119140625</v>
      </c>
      <c r="G549" s="0" t="n">
        <f aca="false">(F549+0.0003)/-0.1331</f>
        <v>0.00116237350910969</v>
      </c>
      <c r="H549" s="5" t="n">
        <v>-0.00121874809265137</v>
      </c>
      <c r="I549" s="0" t="n">
        <f aca="false">(H549+0.0004)/-0.0594</f>
        <v>0.0137836379234237</v>
      </c>
      <c r="J549" s="5" t="n">
        <v>-0.00136494636535645</v>
      </c>
      <c r="K549" s="0" t="n">
        <f aca="false">(J549+0.0005)/-0.0533</f>
        <v>0.0162278867796707</v>
      </c>
      <c r="L549" s="5" t="n">
        <v>0.000957107543945313</v>
      </c>
      <c r="M549" s="0" t="n">
        <f aca="false">(L549-0.0007)/0.27085</f>
        <v>0.000949261746152162</v>
      </c>
    </row>
    <row r="550" customFormat="false" ht="13" hidden="false" customHeight="false" outlineLevel="0" collapsed="false">
      <c r="A550" s="2" t="n">
        <v>36476.3798726852</v>
      </c>
      <c r="B550" s="3" t="n">
        <v>36475</v>
      </c>
      <c r="C550" s="4" t="n">
        <v>22.1166666666667</v>
      </c>
      <c r="D550" s="5" t="n">
        <v>-0.000580874356356534</v>
      </c>
      <c r="E550" s="0" t="n">
        <f aca="false">(D550+0.001)/-9.8273</f>
        <v>-4.26491145730227E-005</v>
      </c>
      <c r="F550" s="5" t="n">
        <v>-0.000491816588122435</v>
      </c>
      <c r="G550" s="0" t="n">
        <f aca="false">(F550+0.0003)/-0.1331</f>
        <v>0.00144114641714827</v>
      </c>
      <c r="H550" s="5" t="n">
        <v>-0.00126063221632832</v>
      </c>
      <c r="I550" s="0" t="n">
        <f aca="false">(H550+0.0004)/-0.0594</f>
        <v>0.0144887578506451</v>
      </c>
      <c r="J550" s="5" t="n">
        <v>-0.00143036697850083</v>
      </c>
      <c r="K550" s="0" t="n">
        <f aca="false">(J550+0.0005)/-0.0533</f>
        <v>0.0174552904033927</v>
      </c>
      <c r="L550" s="5" t="n">
        <v>0.000929302639431424</v>
      </c>
      <c r="M550" s="0" t="n">
        <f aca="false">(L550-0.0007)/0.27085</f>
        <v>0.000846603800743674</v>
      </c>
    </row>
    <row r="551" customFormat="false" ht="13" hidden="false" customHeight="false" outlineLevel="0" collapsed="false">
      <c r="A551" s="2" t="n">
        <v>36476.3805671296</v>
      </c>
      <c r="B551" s="3" t="n">
        <v>36475</v>
      </c>
      <c r="C551" s="4" t="n">
        <v>22.1333333333333</v>
      </c>
      <c r="D551" s="5" t="n">
        <v>-0.000672558237453403</v>
      </c>
      <c r="E551" s="0" t="n">
        <f aca="false">(D551+0.001)/-9.8273</f>
        <v>-3.33196058476486E-005</v>
      </c>
      <c r="F551" s="5" t="n">
        <v>-0.000554825448747819</v>
      </c>
      <c r="G551" s="0" t="n">
        <f aca="false">(F551+0.0003)/-0.1331</f>
        <v>0.00191454131290623</v>
      </c>
      <c r="H551" s="0" t="n">
        <v>-0.00151242096412</v>
      </c>
      <c r="I551" s="0" t="n">
        <f aca="false">(H551+0.0004)/-0.0594</f>
        <v>0.0187276256585859</v>
      </c>
      <c r="J551" s="5" t="n">
        <v>-0.00171065935628668</v>
      </c>
      <c r="K551" s="0" t="n">
        <f aca="false">(J551+0.0005)/-0.0533</f>
        <v>0.0227140592173861</v>
      </c>
      <c r="L551" s="5" t="n">
        <v>0.00106864774287655</v>
      </c>
      <c r="M551" s="0" t="n">
        <f aca="false">(L551-0.0007)/0.27085</f>
        <v>0.00136107713818184</v>
      </c>
    </row>
    <row r="552" customFormat="false" ht="13" hidden="false" customHeight="false" outlineLevel="0" collapsed="false">
      <c r="A552" s="2" t="n">
        <v>36476.38125</v>
      </c>
      <c r="B552" s="3" t="n">
        <v>36475</v>
      </c>
      <c r="C552" s="4" t="n">
        <v>22.15</v>
      </c>
      <c r="D552" s="5" t="n">
        <v>-0.000857716983126611</v>
      </c>
      <c r="E552" s="0" t="n">
        <f aca="false">(D552+0.001)/-9.8273</f>
        <v>-1.44783426651663E-005</v>
      </c>
      <c r="F552" s="5" t="n">
        <v>-0.000721744655333844</v>
      </c>
      <c r="G552" s="0" t="n">
        <f aca="false">(F552+0.0003)/-0.1331</f>
        <v>0.00316863001753452</v>
      </c>
      <c r="H552" s="5" t="n">
        <v>-0.00203786437044439</v>
      </c>
      <c r="I552" s="0" t="n">
        <f aca="false">(H552+0.0004)/-0.0594</f>
        <v>0.0275734742499056</v>
      </c>
      <c r="J552" s="5" t="n">
        <v>-0.00229599549598301</v>
      </c>
      <c r="K552" s="0" t="n">
        <f aca="false">(J552+0.0005)/-0.0533</f>
        <v>0.0336959755343904</v>
      </c>
      <c r="L552" s="5" t="n">
        <v>0.00101871097210756</v>
      </c>
      <c r="M552" s="0" t="n">
        <f aca="false">(L552-0.0007)/0.27085</f>
        <v>0.00117670656122415</v>
      </c>
    </row>
    <row r="553" customFormat="false" ht="13" hidden="false" customHeight="false" outlineLevel="0" collapsed="false">
      <c r="A553" s="2" t="n">
        <v>36476.3819444444</v>
      </c>
      <c r="B553" s="3" t="n">
        <v>36475</v>
      </c>
      <c r="C553" s="4" t="n">
        <v>22.1666666666667</v>
      </c>
      <c r="D553" s="5" t="n">
        <v>-0.000945694592534279</v>
      </c>
      <c r="E553" s="0" t="n">
        <f aca="false">(D553+0.001)/-9.8273</f>
        <v>-5.5259743231326E-006</v>
      </c>
      <c r="F553" s="5" t="n">
        <v>-0.000784591752655652</v>
      </c>
      <c r="G553" s="0" t="n">
        <f aca="false">(F553+0.0003)/-0.1331</f>
        <v>0.00364080956165028</v>
      </c>
      <c r="H553" s="5" t="n">
        <v>-0.00228940224160953</v>
      </c>
      <c r="I553" s="0" t="n">
        <f aca="false">(H553+0.0004)/-0.0594</f>
        <v>0.031808118545615</v>
      </c>
      <c r="J553" s="5" t="n">
        <v>-0.00259165861168686</v>
      </c>
      <c r="K553" s="0" t="n">
        <f aca="false">(J553+0.0005)/-0.0533</f>
        <v>0.0392431259228304</v>
      </c>
      <c r="L553" s="5" t="n">
        <v>0.00101906912667411</v>
      </c>
      <c r="M553" s="0" t="n">
        <f aca="false">(L553-0.0007)/0.27085</f>
        <v>0.00117802889671076</v>
      </c>
    </row>
    <row r="554" customFormat="false" ht="13" hidden="false" customHeight="false" outlineLevel="0" collapsed="false">
      <c r="A554" s="2" t="n">
        <v>36476.3826388889</v>
      </c>
      <c r="B554" s="3" t="n">
        <v>36475</v>
      </c>
      <c r="C554" s="4" t="n">
        <v>22.1833333333333</v>
      </c>
      <c r="D554" s="5" t="n">
        <v>-0.00106845410342144</v>
      </c>
      <c r="E554" s="0" t="n">
        <f aca="false">(D554+0.001)/-9.8273</f>
        <v>6.96570812140058E-006</v>
      </c>
      <c r="F554" s="5" t="n">
        <v>-0.000910395898189642</v>
      </c>
      <c r="G554" s="0" t="n">
        <f aca="false">(F554+0.0003)/-0.1331</f>
        <v>0.00458599472719491</v>
      </c>
      <c r="H554" s="5" t="n">
        <v>-0.00265866971863103</v>
      </c>
      <c r="I554" s="0" t="n">
        <f aca="false">(H554+0.0004)/-0.0594</f>
        <v>0.0380247427378961</v>
      </c>
      <c r="J554" s="5" t="n">
        <v>-0.00299124548277879</v>
      </c>
      <c r="K554" s="0" t="n">
        <f aca="false">(J554+0.0005)/-0.0533</f>
        <v>0.0467400653429417</v>
      </c>
      <c r="L554" s="5" t="n">
        <v>0.000898729121019392</v>
      </c>
      <c r="M554" s="0" t="n">
        <f aca="false">(L554-0.0007)/0.27085</f>
        <v>0.000733723909984833</v>
      </c>
    </row>
    <row r="555" customFormat="false" ht="13" hidden="false" customHeight="false" outlineLevel="0" collapsed="false">
      <c r="A555" s="2" t="n">
        <v>36476.3833333333</v>
      </c>
      <c r="B555" s="3" t="n">
        <v>36475</v>
      </c>
      <c r="C555" s="4" t="n">
        <v>22.2</v>
      </c>
      <c r="D555" s="5" t="n">
        <v>-0.00107543984639276</v>
      </c>
      <c r="E555" s="0" t="n">
        <f aca="false">(D555+0.001)/-9.8273</f>
        <v>7.67655880992338E-006</v>
      </c>
      <c r="F555" s="5" t="n">
        <v>-0.000946300545918573</v>
      </c>
      <c r="G555" s="0" t="n">
        <f aca="false">(F555+0.0003)/-0.1331</f>
        <v>0.00485575165979394</v>
      </c>
      <c r="H555" s="5" t="n">
        <v>-0.00267766185642518</v>
      </c>
      <c r="I555" s="0" t="n">
        <f aca="false">(H555+0.0004)/-0.0594</f>
        <v>0.0383444756973936</v>
      </c>
      <c r="J555" s="5" t="n">
        <v>-0.00301090712399827</v>
      </c>
      <c r="K555" s="0" t="n">
        <f aca="false">(J555+0.0005)/-0.0533</f>
        <v>0.0471089516697612</v>
      </c>
      <c r="L555" s="5" t="n">
        <v>0.00105449833820776</v>
      </c>
      <c r="M555" s="0" t="n">
        <f aca="false">(L555-0.0007)/0.27085</f>
        <v>0.00130883639729651</v>
      </c>
    </row>
    <row r="556" customFormat="false" ht="13" hidden="false" customHeight="false" outlineLevel="0" collapsed="false">
      <c r="A556" s="2" t="n">
        <v>36476.3840277778</v>
      </c>
      <c r="B556" s="3" t="n">
        <v>36475</v>
      </c>
      <c r="C556" s="4" t="n">
        <v>22.2166666666667</v>
      </c>
      <c r="D556" s="5" t="n">
        <v>-0.00103272113603415</v>
      </c>
      <c r="E556" s="0" t="n">
        <f aca="false">(D556+0.001)/-9.8273</f>
        <v>3.32961607299563E-006</v>
      </c>
      <c r="F556" s="5" t="n">
        <v>-0.000947037922967341</v>
      </c>
      <c r="G556" s="0" t="n">
        <f aca="false">(F556+0.0003)/-0.1331</f>
        <v>0.00486129168269978</v>
      </c>
      <c r="H556" s="5" t="n">
        <v>-0.00256626876359133</v>
      </c>
      <c r="I556" s="0" t="n">
        <f aca="false">(H556+0.0004)/-0.0594</f>
        <v>0.0364691711042311</v>
      </c>
      <c r="J556" s="5" t="n">
        <v>-0.00288771599838414</v>
      </c>
      <c r="K556" s="0" t="n">
        <f aca="false">(J556+0.0005)/-0.0533</f>
        <v>0.0447976735156499</v>
      </c>
      <c r="L556" s="5" t="n">
        <v>0.000952445354658304</v>
      </c>
      <c r="M556" s="0" t="n">
        <f aca="false">(L556-0.0007)/0.27085</f>
        <v>0.000932048568057242</v>
      </c>
    </row>
    <row r="557" customFormat="false" ht="13" hidden="false" customHeight="false" outlineLevel="0" collapsed="false">
      <c r="A557" s="2" t="n">
        <v>36476.3847222222</v>
      </c>
      <c r="B557" s="3" t="n">
        <v>36475</v>
      </c>
      <c r="C557" s="4" t="n">
        <v>22.2333333333333</v>
      </c>
      <c r="D557" s="5" t="n">
        <v>-0.00102087623714783</v>
      </c>
      <c r="E557" s="0" t="n">
        <f aca="false">(D557+0.001)/-9.8273</f>
        <v>2.12431055812176E-006</v>
      </c>
      <c r="F557" s="5" t="n">
        <v>-0.000934996135494252</v>
      </c>
      <c r="G557" s="0" t="n">
        <f aca="false">(F557+0.0003)/-0.1331</f>
        <v>0.00477081995112135</v>
      </c>
      <c r="H557" s="5" t="n">
        <v>-0.00254181382569624</v>
      </c>
      <c r="I557" s="0" t="n">
        <f aca="false">(H557+0.0004)/-0.0594</f>
        <v>0.036057471813068</v>
      </c>
      <c r="J557" s="5" t="n">
        <v>-0.00284970733168212</v>
      </c>
      <c r="K557" s="0" t="n">
        <f aca="false">(J557+0.0005)/-0.0533</f>
        <v>0.0440845653223662</v>
      </c>
      <c r="L557" s="5" t="n">
        <v>0.000962469861915074</v>
      </c>
      <c r="M557" s="0" t="n">
        <f aca="false">(L557-0.0007)/0.27085</f>
        <v>0.000969059855695308</v>
      </c>
    </row>
    <row r="558" customFormat="false" ht="13" hidden="false" customHeight="false" outlineLevel="0" collapsed="false">
      <c r="A558" s="2" t="n">
        <v>36476.3854166667</v>
      </c>
      <c r="B558" s="3" t="n">
        <v>36475</v>
      </c>
      <c r="C558" s="4" t="n">
        <v>22.25</v>
      </c>
      <c r="D558" s="5" t="n">
        <v>-0.00106985798947097</v>
      </c>
      <c r="E558" s="0" t="n">
        <f aca="false">(D558+0.001)/-9.8273</f>
        <v>7.10856384469488E-006</v>
      </c>
      <c r="F558" s="5" t="n">
        <v>-0.000957885974554846</v>
      </c>
      <c r="G558" s="0" t="n">
        <f aca="false">(F558+0.0003)/-0.1331</f>
        <v>0.00494279469988615</v>
      </c>
      <c r="H558" s="5" t="n">
        <v>-0.00265644286489729</v>
      </c>
      <c r="I558" s="0" t="n">
        <f aca="false">(H558+0.0004)/-0.0594</f>
        <v>0.0379872536177995</v>
      </c>
      <c r="J558" s="5" t="n">
        <v>-0.0029994267497571</v>
      </c>
      <c r="K558" s="0" t="n">
        <f aca="false">(J558+0.0005)/-0.0533</f>
        <v>0.0468935600329662</v>
      </c>
      <c r="L558" s="5" t="n">
        <v>0.00101133046416462</v>
      </c>
      <c r="M558" s="0" t="n">
        <f aca="false">(L558-0.0007)/0.27085</f>
        <v>0.00114945713186125</v>
      </c>
    </row>
    <row r="559" customFormat="false" ht="13" hidden="false" customHeight="false" outlineLevel="0" collapsed="false">
      <c r="A559" s="2" t="n">
        <v>36476.3861111111</v>
      </c>
      <c r="B559" s="3" t="n">
        <v>36475</v>
      </c>
      <c r="C559" s="4" t="n">
        <v>22.2666666666667</v>
      </c>
      <c r="D559" s="5" t="n">
        <v>-0.00114475328897693</v>
      </c>
      <c r="E559" s="0" t="n">
        <f aca="false">(D559+0.001)/-9.8273</f>
        <v>1.47297110067801E-005</v>
      </c>
      <c r="F559" s="5" t="n">
        <v>-0.00101920255680674</v>
      </c>
      <c r="G559" s="0" t="n">
        <f aca="false">(F559+0.0003)/-0.1331</f>
        <v>0.00540347525775162</v>
      </c>
      <c r="H559" s="5" t="n">
        <v>-0.00286239938637645</v>
      </c>
      <c r="I559" s="0" t="n">
        <f aca="false">(H559+0.0004)/-0.0594</f>
        <v>0.0414545351241827</v>
      </c>
      <c r="J559" s="5" t="n">
        <v>-0.0032280400856254</v>
      </c>
      <c r="K559" s="0" t="n">
        <f aca="false">(J559+0.0005)/-0.0533</f>
        <v>0.0511827408184878</v>
      </c>
      <c r="L559" s="5" t="n">
        <v>0.0010215621633628</v>
      </c>
      <c r="M559" s="0" t="n">
        <f aca="false">(L559-0.0007)/0.27085</f>
        <v>0.00118723338882333</v>
      </c>
    </row>
    <row r="560" customFormat="false" ht="13" hidden="false" customHeight="false" outlineLevel="0" collapsed="false">
      <c r="A560" s="2" t="n">
        <v>36476.3868171296</v>
      </c>
      <c r="B560" s="3" t="n">
        <v>36475</v>
      </c>
      <c r="C560" s="4" t="n">
        <v>22.2833333333333</v>
      </c>
      <c r="D560" s="5" t="n">
        <v>-0.00116619361838714</v>
      </c>
      <c r="E560" s="0" t="n">
        <f aca="false">(D560+0.001)/-9.8273</f>
        <v>1.69114220983525E-005</v>
      </c>
      <c r="F560" s="5" t="n">
        <v>-0.00104734740281468</v>
      </c>
      <c r="G560" s="0" t="n">
        <f aca="false">(F560+0.0003)/-0.1331</f>
        <v>0.00561493165150023</v>
      </c>
      <c r="H560" s="5" t="n">
        <v>-0.00293683279589348</v>
      </c>
      <c r="I560" s="0" t="n">
        <f aca="false">(H560+0.0004)/-0.0594</f>
        <v>0.0427076228264896</v>
      </c>
      <c r="J560" s="5" t="n">
        <v>-0.00330561913814642</v>
      </c>
      <c r="K560" s="0" t="n">
        <f aca="false">(J560+0.0005)/-0.0533</f>
        <v>0.05263825775134</v>
      </c>
      <c r="L560" s="5" t="n">
        <v>0.000986738253365919</v>
      </c>
      <c r="M560" s="0" t="n">
        <f aca="false">(L560-0.0007)/0.27085</f>
        <v>0.00105866071023046</v>
      </c>
    </row>
    <row r="561" customFormat="false" ht="13" hidden="false" customHeight="false" outlineLevel="0" collapsed="false">
      <c r="A561" s="2" t="n">
        <v>36476.3875</v>
      </c>
      <c r="B561" s="3" t="n">
        <v>36475</v>
      </c>
      <c r="C561" s="4" t="n">
        <v>22.3</v>
      </c>
      <c r="D561" s="5" t="n">
        <v>-0.00111268592004331</v>
      </c>
      <c r="E561" s="0" t="n">
        <f aca="false">(D561+0.001)/-9.8273</f>
        <v>1.14666205410754E-005</v>
      </c>
      <c r="F561" s="5" t="n">
        <v>-0.00101045005679748</v>
      </c>
      <c r="G561" s="0" t="n">
        <f aca="false">(F561+0.0003)/-0.1331</f>
        <v>0.00533771642973314</v>
      </c>
      <c r="H561" s="5" t="n">
        <v>-0.00281170859855691</v>
      </c>
      <c r="I561" s="0" t="n">
        <f aca="false">(H561+0.0004)/-0.0594</f>
        <v>0.0406011548578604</v>
      </c>
      <c r="J561" s="5" t="n">
        <v>-0.00315942912521758</v>
      </c>
      <c r="K561" s="0" t="n">
        <f aca="false">(J561+0.0005)/-0.0533</f>
        <v>0.0498954807733129</v>
      </c>
      <c r="L561" s="5" t="n">
        <v>0.00105763964084764</v>
      </c>
      <c r="M561" s="0" t="n">
        <f aca="false">(L561-0.0007)/0.27085</f>
        <v>0.00132043433947809</v>
      </c>
    </row>
    <row r="562" customFormat="false" ht="13" hidden="false" customHeight="false" outlineLevel="0" collapsed="false">
      <c r="A562" s="2" t="n">
        <v>36476.3881944444</v>
      </c>
      <c r="B562" s="3" t="n">
        <v>36475</v>
      </c>
      <c r="C562" s="4" t="n">
        <v>22.3166666666667</v>
      </c>
      <c r="D562" s="5" t="n">
        <v>-0.00102451167155787</v>
      </c>
      <c r="E562" s="0" t="n">
        <f aca="false">(D562+0.001)/-9.8273</f>
        <v>2.49424272769427E-006</v>
      </c>
      <c r="F562" s="5" t="n">
        <v>-0.0009543625349851</v>
      </c>
      <c r="G562" s="0" t="n">
        <f aca="false">(F562+0.0003)/-0.1331</f>
        <v>0.00491632257689782</v>
      </c>
      <c r="H562" s="5" t="n">
        <v>-0.00257673951768384</v>
      </c>
      <c r="I562" s="0" t="n">
        <f aca="false">(H562+0.0004)/-0.0594</f>
        <v>0.0366454464256539</v>
      </c>
      <c r="J562" s="5" t="n">
        <v>-0.00290865750656915</v>
      </c>
      <c r="K562" s="0" t="n">
        <f aca="false">(J562+0.0005)/-0.0533</f>
        <v>0.045190572355894</v>
      </c>
      <c r="L562" s="5" t="n">
        <v>0.000969945769949058</v>
      </c>
      <c r="M562" s="0" t="n">
        <f aca="false">(L562-0.0007)/0.27085</f>
        <v>0.000996661509872838</v>
      </c>
    </row>
    <row r="563" customFormat="false" ht="13" hidden="false" customHeight="false" outlineLevel="0" collapsed="false">
      <c r="A563" s="2" t="n">
        <v>36476.3888888889</v>
      </c>
      <c r="B563" s="3" t="n">
        <v>36475</v>
      </c>
      <c r="C563" s="4" t="n">
        <v>22.3333333333333</v>
      </c>
      <c r="D563" s="5" t="n">
        <v>-0.000936985015869141</v>
      </c>
      <c r="E563" s="0" t="n">
        <f aca="false">(D563+0.001)/-9.8273</f>
        <v>-6.41223775918707E-006</v>
      </c>
      <c r="F563" s="5" t="n">
        <v>-0.000893047877720424</v>
      </c>
      <c r="G563" s="0" t="n">
        <f aca="false">(F563+0.0003)/-0.1331</f>
        <v>0.00445565648174624</v>
      </c>
      <c r="H563" s="5" t="n">
        <v>-0.00235032062141263</v>
      </c>
      <c r="I563" s="0" t="n">
        <f aca="false">(H563+0.0004)/-0.0594</f>
        <v>0.0328336804951621</v>
      </c>
      <c r="J563" s="5" t="n">
        <v>-0.00264440264020647</v>
      </c>
      <c r="K563" s="0" t="n">
        <f aca="false">(J563+0.0005)/-0.0533</f>
        <v>0.0402326949382077</v>
      </c>
      <c r="L563" s="5" t="n">
        <v>0.00101726882311763</v>
      </c>
      <c r="M563" s="0" t="n">
        <f aca="false">(L563-0.0007)/0.27085</f>
        <v>0.00117138203107857</v>
      </c>
    </row>
    <row r="564" customFormat="false" ht="13" hidden="false" customHeight="false" outlineLevel="0" collapsed="false">
      <c r="A564" s="2" t="n">
        <v>36476.3895833333</v>
      </c>
      <c r="B564" s="3" t="n">
        <v>36475</v>
      </c>
      <c r="C564" s="4" t="n">
        <v>22.35</v>
      </c>
      <c r="D564" s="5" t="n">
        <v>-0.000830761672276531</v>
      </c>
      <c r="E564" s="0" t="n">
        <f aca="false">(D564+0.001)/-9.8273</f>
        <v>-1.72212436501856E-005</v>
      </c>
      <c r="F564" s="5" t="n">
        <v>-0.000785159580598628</v>
      </c>
      <c r="G564" s="0" t="n">
        <f aca="false">(F564+0.0003)/-0.1331</f>
        <v>0.00364507573702951</v>
      </c>
      <c r="H564" s="5" t="n">
        <v>-0.00206472909995142</v>
      </c>
      <c r="I564" s="0" t="n">
        <f aca="false">(H564+0.0004)/-0.0594</f>
        <v>0.0280257424234246</v>
      </c>
      <c r="J564" s="5" t="n">
        <v>-0.00232110773851424</v>
      </c>
      <c r="K564" s="0" t="n">
        <f aca="false">(J564+0.0005)/-0.0533</f>
        <v>0.0341671245499857</v>
      </c>
      <c r="L564" s="5" t="n">
        <v>0.000938812488226721</v>
      </c>
      <c r="M564" s="0" t="n">
        <f aca="false">(L564-0.0007)/0.27085</f>
        <v>0.000881714927918483</v>
      </c>
    </row>
    <row r="565" customFormat="false" ht="13" hidden="false" customHeight="false" outlineLevel="0" collapsed="false">
      <c r="A565" s="2" t="n">
        <v>36476.3902777778</v>
      </c>
      <c r="B565" s="3" t="n">
        <v>36475</v>
      </c>
      <c r="C565" s="4" t="n">
        <v>22.3666666666667</v>
      </c>
      <c r="D565" s="5" t="n">
        <v>-0.000754847671046402</v>
      </c>
      <c r="E565" s="0" t="n">
        <f aca="false">(D565+0.001)/-9.8273</f>
        <v>-2.49460511995765E-005</v>
      </c>
      <c r="F565" s="5" t="n">
        <v>-0.000694303801565459</v>
      </c>
      <c r="G565" s="0" t="n">
        <f aca="false">(F565+0.0003)/-0.1331</f>
        <v>0.00296246282167888</v>
      </c>
      <c r="H565" s="5" t="n">
        <v>-0.00184704559017914</v>
      </c>
      <c r="I565" s="0" t="n">
        <f aca="false">(H565+0.0004)/-0.0594</f>
        <v>0.0243610368717027</v>
      </c>
      <c r="J565" s="5" t="n">
        <v>-0.00207241135414201</v>
      </c>
      <c r="K565" s="0" t="n">
        <f aca="false">(J565+0.0005)/-0.0533</f>
        <v>0.0295011511096062</v>
      </c>
      <c r="L565" s="5" t="n">
        <v>0.000957912868923611</v>
      </c>
      <c r="M565" s="0" t="n">
        <f aca="false">(L565-0.0007)/0.27085</f>
        <v>0.000952235070790515</v>
      </c>
    </row>
    <row r="566" customFormat="false" ht="13" hidden="false" customHeight="false" outlineLevel="0" collapsed="false">
      <c r="A566" s="2" t="n">
        <v>36476.3909722222</v>
      </c>
      <c r="B566" s="3" t="n">
        <v>36475</v>
      </c>
      <c r="C566" s="4" t="n">
        <v>22.3833333333333</v>
      </c>
      <c r="D566" s="5" t="n">
        <v>-0.000697925006072533</v>
      </c>
      <c r="E566" s="0" t="n">
        <f aca="false">(D566+0.001)/-9.8273</f>
        <v>-3.07383507094998E-005</v>
      </c>
      <c r="F566" s="5" t="n">
        <v>-0.000618823288660969</v>
      </c>
      <c r="G566" s="0" t="n">
        <f aca="false">(F566+0.0003)/-0.1331</f>
        <v>0.00239536655643102</v>
      </c>
      <c r="H566" s="5" t="n">
        <v>-0.00169323180532698</v>
      </c>
      <c r="I566" s="0" t="n">
        <f aca="false">(H566+0.0004)/-0.0594</f>
        <v>0.0217715792142589</v>
      </c>
      <c r="J566" s="5" t="n">
        <v>-0.00189635959373513</v>
      </c>
      <c r="K566" s="0" t="n">
        <f aca="false">(J566+0.0005)/-0.0533</f>
        <v>0.0261981162051619</v>
      </c>
      <c r="L566" s="5" t="n">
        <v>0.000990320583285414</v>
      </c>
      <c r="M566" s="0" t="n">
        <f aca="false">(L566-0.0007)/0.27085</f>
        <v>0.00107188696062549</v>
      </c>
    </row>
    <row r="567" customFormat="false" ht="13" hidden="false" customHeight="false" outlineLevel="0" collapsed="false">
      <c r="A567" s="2" t="n">
        <v>36476.3916666667</v>
      </c>
      <c r="B567" s="3" t="n">
        <v>36475</v>
      </c>
      <c r="C567" s="4" t="n">
        <v>22.4</v>
      </c>
      <c r="D567" s="5" t="n">
        <v>-0.000672292227696891</v>
      </c>
      <c r="E567" s="0" t="n">
        <f aca="false">(D567+0.001)/-9.8273</f>
        <v>-3.33466742953923E-005</v>
      </c>
      <c r="F567" s="5" t="n">
        <v>-0.000577358284381905</v>
      </c>
      <c r="G567" s="0" t="n">
        <f aca="false">(F567+0.0003)/-0.1331</f>
        <v>0.00208383384208794</v>
      </c>
      <c r="H567" s="5" t="n">
        <v>-0.00160414763171263</v>
      </c>
      <c r="I567" s="0" t="n">
        <f aca="false">(H567+0.0004)/-0.0594</f>
        <v>0.0202718456517278</v>
      </c>
      <c r="J567" s="5" t="n">
        <v>-0.00178250399502841</v>
      </c>
      <c r="K567" s="0" t="n">
        <f aca="false">(J567+0.0005)/-0.0533</f>
        <v>0.0240619886496887</v>
      </c>
      <c r="L567" s="5" t="n">
        <v>0.00100954614504419</v>
      </c>
      <c r="M567" s="0" t="n">
        <f aca="false">(L567-0.0007)/0.27085</f>
        <v>0.0011428692820535</v>
      </c>
    </row>
    <row r="568" customFormat="false" ht="13" hidden="false" customHeight="false" outlineLevel="0" collapsed="false">
      <c r="A568" s="2" t="n">
        <v>36476.3923726852</v>
      </c>
      <c r="B568" s="3" t="n">
        <v>36475</v>
      </c>
      <c r="C568" s="4" t="n">
        <v>22.4166666666667</v>
      </c>
      <c r="D568" s="5" t="n">
        <v>-0.000646042101310961</v>
      </c>
      <c r="E568" s="0" t="n">
        <f aca="false">(D568+0.001)/-9.8273</f>
        <v>-3.60178175784843E-005</v>
      </c>
      <c r="F568" s="5" t="n">
        <v>-0.000578466087880761</v>
      </c>
      <c r="G568" s="0" t="n">
        <f aca="false">(F568+0.0003)/-0.1331</f>
        <v>0.00209215693373975</v>
      </c>
      <c r="H568" s="5" t="n">
        <v>-0.00153170691596137</v>
      </c>
      <c r="I568" s="0" t="n">
        <f aca="false">(H568+0.0004)/-0.0594</f>
        <v>0.0190523049825146</v>
      </c>
      <c r="J568" s="5" t="n">
        <v>-0.00171247154775292</v>
      </c>
      <c r="K568" s="0" t="n">
        <f aca="false">(J568+0.0005)/-0.0533</f>
        <v>0.022748059057278</v>
      </c>
      <c r="L568" s="5" t="n">
        <v>0.000973566614016138</v>
      </c>
      <c r="M568" s="0" t="n">
        <f aca="false">(L568-0.0007)/0.27085</f>
        <v>0.00101002995760066</v>
      </c>
    </row>
    <row r="569" customFormat="false" ht="13" hidden="false" customHeight="false" outlineLevel="0" collapsed="false">
      <c r="A569" s="2" t="n">
        <v>36476.3930671296</v>
      </c>
      <c r="B569" s="3" t="n">
        <v>36475</v>
      </c>
      <c r="C569" s="4" t="n">
        <v>22.4333333333333</v>
      </c>
      <c r="D569" s="5" t="n">
        <v>-0.000624608511876578</v>
      </c>
      <c r="E569" s="0" t="n">
        <f aca="false">(D569+0.001)/-9.8273</f>
        <v>-3.81988428279814E-005</v>
      </c>
      <c r="F569" s="5" t="n">
        <v>-0.0005788995762064</v>
      </c>
      <c r="G569" s="0" t="n">
        <f aca="false">(F569+0.0003)/-0.1331</f>
        <v>0.00209541379569046</v>
      </c>
      <c r="H569" s="5" t="n">
        <v>-0.00149331911645754</v>
      </c>
      <c r="I569" s="0" t="n">
        <f aca="false">(H569+0.0004)/-0.0594</f>
        <v>0.0184060457316084</v>
      </c>
      <c r="J569" s="5" t="n">
        <v>-0.00166594380080098</v>
      </c>
      <c r="K569" s="0" t="n">
        <f aca="false">(J569+0.0005)/-0.0533</f>
        <v>0.0218751182139021</v>
      </c>
      <c r="L569" s="5" t="n">
        <v>0.000963837209374014</v>
      </c>
      <c r="M569" s="0" t="n">
        <f aca="false">(L569-0.0007)/0.27085</f>
        <v>0.000974108212567894</v>
      </c>
    </row>
    <row r="570" customFormat="false" ht="13" hidden="false" customHeight="false" outlineLevel="0" collapsed="false">
      <c r="A570" s="2" t="n">
        <v>36476.39375</v>
      </c>
      <c r="B570" s="3" t="n">
        <v>36475</v>
      </c>
      <c r="C570" s="4" t="n">
        <v>22.45</v>
      </c>
      <c r="D570" s="5" t="n">
        <v>-0.000611924633537371</v>
      </c>
      <c r="E570" s="0" t="n">
        <f aca="false">(D570+0.001)/-9.8273</f>
        <v>-3.94895206682028E-005</v>
      </c>
      <c r="F570" s="5" t="n">
        <v>-0.000567682010611308</v>
      </c>
      <c r="G570" s="0" t="n">
        <f aca="false">(F570+0.0003)/-0.1331</f>
        <v>0.00201113456507369</v>
      </c>
      <c r="H570" s="5" t="n">
        <v>-0.00146212037076655</v>
      </c>
      <c r="I570" s="0" t="n">
        <f aca="false">(H570+0.0004)/-0.0594</f>
        <v>0.0178808143226692</v>
      </c>
      <c r="J570" s="5" t="n">
        <v>-0.00163034065482543</v>
      </c>
      <c r="K570" s="0" t="n">
        <f aca="false">(J570+0.0005)/-0.0533</f>
        <v>0.0212071417415653</v>
      </c>
      <c r="L570" s="5" t="n">
        <v>0.00103100058958703</v>
      </c>
      <c r="M570" s="0" t="n">
        <f aca="false">(L570-0.0007)/0.27085</f>
        <v>0.00122208081811715</v>
      </c>
    </row>
    <row r="571" customFormat="false" ht="13" hidden="false" customHeight="false" outlineLevel="0" collapsed="false">
      <c r="A571" s="2" t="n">
        <v>36476.3944444444</v>
      </c>
      <c r="B571" s="3" t="n">
        <v>36475</v>
      </c>
      <c r="C571" s="4" t="n">
        <v>22.4666666666667</v>
      </c>
      <c r="D571" s="5" t="n">
        <v>-0.000579901758184288</v>
      </c>
      <c r="E571" s="0" t="n">
        <f aca="false">(D571+0.001)/-9.8273</f>
        <v>-4.27480835850856E-005</v>
      </c>
      <c r="F571" s="5" t="n">
        <v>-0.000526118399528077</v>
      </c>
      <c r="G571" s="0" t="n">
        <f aca="false">(F571+0.0003)/-0.1331</f>
        <v>0.00169886100321621</v>
      </c>
      <c r="H571" s="5" t="n">
        <v>-0.00139643093051039</v>
      </c>
      <c r="I571" s="0" t="n">
        <f aca="false">(H571+0.0004)/-0.0594</f>
        <v>0.0167749314900739</v>
      </c>
      <c r="J571" s="5" t="n">
        <v>-0.00155231069187222</v>
      </c>
      <c r="K571" s="0" t="n">
        <f aca="false">(J571+0.0005)/-0.0533</f>
        <v>0.0197431649506983</v>
      </c>
      <c r="L571" s="5" t="n">
        <v>0.00103151737735961</v>
      </c>
      <c r="M571" s="0" t="n">
        <f aca="false">(L571-0.0007)/0.27085</f>
        <v>0.0012239888401684</v>
      </c>
    </row>
    <row r="572" customFormat="false" ht="13" hidden="false" customHeight="false" outlineLevel="0" collapsed="false">
      <c r="A572" s="2" t="n">
        <v>36476.3951388889</v>
      </c>
      <c r="B572" s="3" t="n">
        <v>36475</v>
      </c>
      <c r="C572" s="4" t="n">
        <v>22.4833333333333</v>
      </c>
      <c r="D572" s="5" t="n">
        <v>-0.000567147226044626</v>
      </c>
      <c r="E572" s="0" t="n">
        <f aca="false">(D572+0.001)/-9.8273</f>
        <v>-4.4045950968768E-005</v>
      </c>
      <c r="F572" s="5" t="n">
        <v>-0.0005206676444622</v>
      </c>
      <c r="G572" s="0" t="n">
        <f aca="false">(F572+0.0003)/-0.1331</f>
        <v>0.00165790867364538</v>
      </c>
      <c r="H572" s="5" t="n">
        <v>-0.00135074962269176</v>
      </c>
      <c r="I572" s="0" t="n">
        <f aca="false">(H572+0.0004)/-0.0594</f>
        <v>0.0160058859039017</v>
      </c>
      <c r="J572" s="5" t="n">
        <v>-0.00150198888297033</v>
      </c>
      <c r="K572" s="0" t="n">
        <f aca="false">(J572+0.0005)/-0.0533</f>
        <v>0.0187990409562914</v>
      </c>
      <c r="L572" s="5" t="n">
        <v>0.00106907854176531</v>
      </c>
      <c r="M572" s="0" t="n">
        <f aca="false">(L572-0.0007)/0.27085</f>
        <v>0.001362667682353</v>
      </c>
    </row>
    <row r="573" customFormat="false" ht="13" hidden="false" customHeight="false" outlineLevel="0" collapsed="false">
      <c r="A573" s="2" t="n">
        <v>36476.3958333333</v>
      </c>
      <c r="B573" s="3" t="n">
        <v>36475</v>
      </c>
      <c r="C573" s="4" t="n">
        <v>22.5</v>
      </c>
      <c r="D573" s="5" t="n">
        <v>-0.000547014101587161</v>
      </c>
      <c r="E573" s="0" t="n">
        <f aca="false">(D573+0.001)/-9.8273</f>
        <v>-4.60946443491945E-005</v>
      </c>
      <c r="F573" s="5" t="n">
        <v>-0.000489793642602786</v>
      </c>
      <c r="G573" s="0" t="n">
        <f aca="false">(F573+0.0003)/-0.1331</f>
        <v>0.00142594772804497</v>
      </c>
      <c r="H573" s="5" t="n">
        <v>-0.00127960937191742</v>
      </c>
      <c r="I573" s="0" t="n">
        <f aca="false">(H573+0.0004)/-0.0594</f>
        <v>0.0148082385844684</v>
      </c>
      <c r="J573" s="5" t="n">
        <v>-0.0014321490971729</v>
      </c>
      <c r="K573" s="0" t="n">
        <f aca="false">(J573+0.0005)/-0.0533</f>
        <v>0.017488726025758</v>
      </c>
      <c r="L573" s="5" t="n">
        <v>0.0010572298608645</v>
      </c>
      <c r="M573" s="0" t="n">
        <f aca="false">(L573-0.0007)/0.27085</f>
        <v>0.00131892139879823</v>
      </c>
    </row>
    <row r="574" customFormat="false" ht="13" hidden="false" customHeight="false" outlineLevel="0" collapsed="false">
      <c r="A574" s="2" t="n">
        <v>36476.3965277778</v>
      </c>
      <c r="B574" s="3" t="n">
        <v>36475</v>
      </c>
      <c r="C574" s="4" t="n">
        <v>22.5166666666667</v>
      </c>
      <c r="D574" s="5" t="n">
        <v>-0.000522883251459912</v>
      </c>
      <c r="E574" s="0" t="n">
        <f aca="false">(D574+0.001)/-9.8273</f>
        <v>-4.85501356975047E-005</v>
      </c>
      <c r="F574" s="5" t="n">
        <v>-0.00047784863096295</v>
      </c>
      <c r="G574" s="0" t="n">
        <f aca="false">(F574+0.0003)/-0.1331</f>
        <v>0.00133620308762547</v>
      </c>
      <c r="H574" s="5" t="n">
        <v>-0.00122205175534643</v>
      </c>
      <c r="I574" s="0" t="n">
        <f aca="false">(H574+0.0004)/-0.0594</f>
        <v>0.0138392551405123</v>
      </c>
      <c r="J574" s="5" t="n">
        <v>-0.00135681845925071</v>
      </c>
      <c r="K574" s="0" t="n">
        <f aca="false">(J574+0.0005)/-0.0533</f>
        <v>0.0160753932317206</v>
      </c>
      <c r="L574" s="5" t="n">
        <v>0.00110476908057627</v>
      </c>
      <c r="M574" s="0" t="n">
        <f aca="false">(L574-0.0007)/0.27085</f>
        <v>0.00149444002428012</v>
      </c>
    </row>
    <row r="575" customFormat="false" ht="13" hidden="false" customHeight="false" outlineLevel="0" collapsed="false">
      <c r="A575" s="2" t="n">
        <v>36476.3972222222</v>
      </c>
      <c r="B575" s="3" t="n">
        <v>36475</v>
      </c>
      <c r="C575" s="4" t="n">
        <v>22.5333333333333</v>
      </c>
      <c r="D575" s="5" t="n">
        <v>-0.0005082067499306</v>
      </c>
      <c r="E575" s="0" t="n">
        <f aca="false">(D575+0.001)/-9.8273</f>
        <v>-5.0043577591953E-005</v>
      </c>
      <c r="F575" s="5" t="n">
        <v>-0.000474803943924492</v>
      </c>
      <c r="G575" s="0" t="n">
        <f aca="false">(F575+0.0003)/-0.1331</f>
        <v>0.0013133279032644</v>
      </c>
      <c r="H575" s="5" t="n">
        <v>-0.00119451338869666</v>
      </c>
      <c r="I575" s="0" t="n">
        <f aca="false">(H575+0.0004)/-0.0594</f>
        <v>0.0133756462743545</v>
      </c>
      <c r="J575" s="5" t="n">
        <v>-0.00131413416208955</v>
      </c>
      <c r="K575" s="0" t="n">
        <f aca="false">(J575+0.0005)/-0.0533</f>
        <v>0.0152745621405169</v>
      </c>
      <c r="L575" s="5" t="n">
        <v>0.00103771383992307</v>
      </c>
      <c r="M575" s="0" t="n">
        <f aca="false">(L575-0.0007)/0.27085</f>
        <v>0.00124686667868957</v>
      </c>
    </row>
    <row r="576" customFormat="false" ht="13" hidden="false" customHeight="false" outlineLevel="0" collapsed="false">
      <c r="A576" s="2" t="n">
        <v>36476.3979166667</v>
      </c>
      <c r="B576" s="3" t="n">
        <v>36475</v>
      </c>
      <c r="C576" s="4" t="n">
        <v>22.55</v>
      </c>
      <c r="D576" s="5" t="n">
        <v>-0.000509011625039457</v>
      </c>
      <c r="E576" s="0" t="n">
        <f aca="false">(D576+0.001)/-9.8273</f>
        <v>-4.99616756342579E-005</v>
      </c>
      <c r="F576" s="5" t="n">
        <v>-0.000474862378052991</v>
      </c>
      <c r="G576" s="0" t="n">
        <f aca="false">(F576+0.0003)/-0.1331</f>
        <v>0.00131376692752059</v>
      </c>
      <c r="H576" s="5" t="n">
        <v>-0.00119522364452632</v>
      </c>
      <c r="I576" s="0" t="n">
        <f aca="false">(H576+0.0004)/-0.0594</f>
        <v>0.013387603443204</v>
      </c>
      <c r="J576" s="5" t="n">
        <v>-0.0013163113834882</v>
      </c>
      <c r="K576" s="0" t="n">
        <f aca="false">(J576+0.0005)/-0.0533</f>
        <v>0.0153154105720113</v>
      </c>
      <c r="L576" s="5" t="n">
        <v>0.000967449612087674</v>
      </c>
      <c r="M576" s="0" t="n">
        <f aca="false">(L576-0.0007)/0.27085</f>
        <v>0.000987445494139465</v>
      </c>
    </row>
    <row r="577" customFormat="false" ht="13" hidden="false" customHeight="false" outlineLevel="0" collapsed="false">
      <c r="A577" s="2" t="n">
        <v>36476.3986111111</v>
      </c>
      <c r="B577" s="3" t="n">
        <v>36475</v>
      </c>
      <c r="C577" s="4" t="n">
        <v>22.5666666666667</v>
      </c>
      <c r="D577" s="5" t="n">
        <v>-0.000515468229497145</v>
      </c>
      <c r="E577" s="0" t="n">
        <f aca="false">(D577+0.001)/-9.8273</f>
        <v>-4.93046686783608E-005</v>
      </c>
      <c r="F577" s="5" t="n">
        <v>-0.000470205006865681</v>
      </c>
      <c r="G577" s="0" t="n">
        <f aca="false">(F577+0.0003)/-0.1331</f>
        <v>0.00127877540845741</v>
      </c>
      <c r="H577" s="5" t="n">
        <v>-0.00120995613524151</v>
      </c>
      <c r="I577" s="0" t="n">
        <f aca="false">(H577+0.0004)/-0.0594</f>
        <v>0.013635625172416</v>
      </c>
      <c r="J577" s="5" t="n">
        <v>-0.00133785499534026</v>
      </c>
      <c r="K577" s="0" t="n">
        <f aca="false">(J577+0.0005)/-0.0533</f>
        <v>0.0157196059163276</v>
      </c>
      <c r="L577" s="5" t="n">
        <v>0.000975361935378331</v>
      </c>
      <c r="M577" s="0" t="n">
        <f aca="false">(L577-0.0007)/0.27085</f>
        <v>0.00101665842857054</v>
      </c>
    </row>
    <row r="578" customFormat="false" ht="13" hidden="false" customHeight="false" outlineLevel="0" collapsed="false">
      <c r="A578" s="2" t="n">
        <v>36476.3993055556</v>
      </c>
      <c r="B578" s="3" t="n">
        <v>36475</v>
      </c>
      <c r="C578" s="4" t="n">
        <v>22.5833333333333</v>
      </c>
      <c r="D578" s="5" t="n">
        <v>-0.000488926665951507</v>
      </c>
      <c r="E578" s="0" t="n">
        <f aca="false">(D578+0.001)/-9.8273</f>
        <v>-5.20054678343485E-005</v>
      </c>
      <c r="F578" s="5" t="n">
        <v>-0.000462772870304609</v>
      </c>
      <c r="G578" s="0" t="n">
        <f aca="false">(F578+0.0003)/-0.1331</f>
        <v>0.00122293666645086</v>
      </c>
      <c r="H578" s="5" t="n">
        <v>-0.00114710644038037</v>
      </c>
      <c r="I578" s="0" t="n">
        <f aca="false">(H578+0.0004)/-0.0594</f>
        <v>0.012577549501353</v>
      </c>
      <c r="J578" s="5" t="n">
        <v>-0.00127286622018525</v>
      </c>
      <c r="K578" s="0" t="n">
        <f aca="false">(J578+0.0005)/-0.0533</f>
        <v>0.0145003043186726</v>
      </c>
      <c r="L578" s="5" t="n">
        <v>0.0010186012345131</v>
      </c>
      <c r="M578" s="0" t="n">
        <f aca="false">(L578-0.0007)/0.27085</f>
        <v>0.00117630140119291</v>
      </c>
    </row>
    <row r="579" customFormat="false" ht="13" hidden="false" customHeight="false" outlineLevel="0" collapsed="false">
      <c r="A579" s="2" t="n">
        <v>36476.4</v>
      </c>
      <c r="B579" s="3" t="n">
        <v>36475</v>
      </c>
      <c r="C579" s="4" t="n">
        <v>22.6</v>
      </c>
      <c r="D579" s="5" t="n">
        <v>-0.00044793498759367</v>
      </c>
      <c r="E579" s="0" t="n">
        <f aca="false">(D579+0.001)/-9.8273</f>
        <v>-5.61766723725062E-005</v>
      </c>
      <c r="F579" s="5" t="n">
        <v>-0.000408474279909718</v>
      </c>
      <c r="G579" s="0" t="n">
        <f aca="false">(F579+0.0003)/-0.1331</f>
        <v>0.000814983320133118</v>
      </c>
      <c r="H579" s="5" t="n">
        <v>-0.00102622168404715</v>
      </c>
      <c r="I579" s="0" t="n">
        <f aca="false">(H579+0.0004)/-0.0594</f>
        <v>0.0105424525933864</v>
      </c>
      <c r="J579" s="5" t="n">
        <v>-0.00114961546294543</v>
      </c>
      <c r="K579" s="0" t="n">
        <f aca="false">(J579+0.0005)/-0.0533</f>
        <v>0.0121879073723345</v>
      </c>
      <c r="L579" s="5" t="n">
        <v>0.000901660140679807</v>
      </c>
      <c r="M579" s="0" t="n">
        <f aca="false">(L579-0.0007)/0.27085</f>
        <v>0.000744545470481104</v>
      </c>
    </row>
    <row r="580" customFormat="false" ht="13" hidden="false" customHeight="false" outlineLevel="0" collapsed="false">
      <c r="A580" s="2" t="n">
        <v>36476.4006944444</v>
      </c>
      <c r="B580" s="3" t="n">
        <v>36475</v>
      </c>
      <c r="C580" s="4" t="n">
        <v>22.6166666666667</v>
      </c>
      <c r="D580" s="5" t="n">
        <v>-0.00039644915648181</v>
      </c>
      <c r="E580" s="0" t="n">
        <f aca="false">(D580+0.001)/-9.8273</f>
        <v>-6.14157340793697E-005</v>
      </c>
      <c r="F580" s="5" t="n">
        <v>-0.000342070454298848</v>
      </c>
      <c r="G580" s="0" t="n">
        <f aca="false">(F580+0.0003)/-0.1331</f>
        <v>0.000316081549953779</v>
      </c>
      <c r="H580" s="5" t="n">
        <v>-0.000863845902259904</v>
      </c>
      <c r="I580" s="0" t="n">
        <f aca="false">(H580+0.0004)/-0.0594</f>
        <v>0.00780885357339906</v>
      </c>
      <c r="J580" s="5" t="n">
        <v>-0.000972892298842921</v>
      </c>
      <c r="K580" s="0" t="n">
        <f aca="false">(J580+0.0005)/-0.0533</f>
        <v>0.00887227577566456</v>
      </c>
      <c r="L580" s="5" t="n">
        <v>0.000883112050066091</v>
      </c>
      <c r="M580" s="0" t="n">
        <f aca="false">(L580-0.0007)/0.27085</f>
        <v>0.000676064427048518</v>
      </c>
    </row>
    <row r="581" customFormat="false" ht="13" hidden="false" customHeight="false" outlineLevel="0" collapsed="false">
      <c r="A581" s="2" t="n">
        <v>36476.4013888889</v>
      </c>
      <c r="B581" s="3" t="n">
        <v>36475</v>
      </c>
      <c r="C581" s="4" t="n">
        <v>22.6333333333333</v>
      </c>
      <c r="D581" s="5" t="n">
        <v>-0.000381180734345407</v>
      </c>
      <c r="E581" s="0" t="n">
        <f aca="false">(D581+0.001)/-9.8273</f>
        <v>-6.29694082458654E-005</v>
      </c>
      <c r="F581" s="5" t="n">
        <v>-0.00032526074033795</v>
      </c>
      <c r="G581" s="0" t="n">
        <f aca="false">(F581+0.0003)/-0.1331</f>
        <v>0.000189787680976334</v>
      </c>
      <c r="H581" s="5" t="n">
        <v>-0.000806866270123106</v>
      </c>
      <c r="I581" s="0" t="n">
        <f aca="false">(H581+0.0004)/-0.0594</f>
        <v>0.006849600507123</v>
      </c>
      <c r="J581" s="5" t="n">
        <v>-0.000907820884627525</v>
      </c>
      <c r="K581" s="0" t="n">
        <f aca="false">(J581+0.0005)/-0.0533</f>
        <v>0.00765142372659522</v>
      </c>
      <c r="L581" s="5" t="n">
        <v>0.000952855505124487</v>
      </c>
      <c r="M581" s="0" t="n">
        <f aca="false">(L581-0.0007)/0.27085</f>
        <v>0.000933562876590316</v>
      </c>
    </row>
    <row r="582" customFormat="false" ht="13" hidden="false" customHeight="false" outlineLevel="0" collapsed="false">
      <c r="A582" s="2" t="n">
        <v>36476.4020833333</v>
      </c>
      <c r="B582" s="3" t="n">
        <v>36475</v>
      </c>
      <c r="C582" s="4" t="n">
        <v>22.65</v>
      </c>
      <c r="D582" s="5" t="n">
        <v>-0.000408530840413825</v>
      </c>
      <c r="E582" s="0" t="n">
        <f aca="false">(D582+0.001)/-9.8273</f>
        <v>-6.01863339458626E-005</v>
      </c>
      <c r="F582" s="5" t="n">
        <v>-0.000341870457992941</v>
      </c>
      <c r="G582" s="0" t="n">
        <f aca="false">(F582+0.0003)/-0.1331</f>
        <v>0.000314578948106244</v>
      </c>
      <c r="H582" s="5" t="n">
        <v>-0.000927581399830465</v>
      </c>
      <c r="I582" s="0" t="n">
        <f aca="false">(H582+0.0004)/-0.0594</f>
        <v>0.00888184174798763</v>
      </c>
      <c r="J582" s="5" t="n">
        <v>-0.00102919370389832</v>
      </c>
      <c r="K582" s="0" t="n">
        <f aca="false">(J582+0.0005)/-0.0533</f>
        <v>0.00992858731516548</v>
      </c>
      <c r="L582" s="5" t="n">
        <v>0.000904102615898636</v>
      </c>
      <c r="M582" s="0" t="n">
        <f aca="false">(L582-0.0007)/0.27085</f>
        <v>0.00075356328557739</v>
      </c>
    </row>
    <row r="583" customFormat="false" ht="13" hidden="false" customHeight="false" outlineLevel="0" collapsed="false">
      <c r="A583" s="2" t="n">
        <v>36476.4027777778</v>
      </c>
      <c r="B583" s="3" t="n">
        <v>36475</v>
      </c>
      <c r="C583" s="4" t="n">
        <v>22.6666666666667</v>
      </c>
      <c r="D583" s="5" t="n">
        <v>-0.000422506621389678</v>
      </c>
      <c r="E583" s="0" t="n">
        <f aca="false">(D583+0.001)/-9.8273</f>
        <v>-5.87641955176215E-005</v>
      </c>
      <c r="F583" s="5" t="n">
        <v>-0.000369621045661695</v>
      </c>
      <c r="G583" s="0" t="n">
        <f aca="false">(F583+0.0003)/-0.1331</f>
        <v>0.000523073220598761</v>
      </c>
      <c r="H583" s="5" t="n">
        <v>-0.000980357931117819</v>
      </c>
      <c r="I583" s="0" t="n">
        <f aca="false">(H583+0.0004)/-0.0594</f>
        <v>0.00977033554070402</v>
      </c>
      <c r="J583" s="5" t="n">
        <v>-0.00108733321681167</v>
      </c>
      <c r="K583" s="0" t="n">
        <f aca="false">(J583+0.0005)/-0.0533</f>
        <v>0.0110193849308006</v>
      </c>
      <c r="L583" s="5" t="n">
        <v>0.000960802791094539</v>
      </c>
      <c r="M583" s="0" t="n">
        <f aca="false">(L583-0.0007)/0.27085</f>
        <v>0.000962904896047772</v>
      </c>
    </row>
    <row r="584" customFormat="false" ht="13" hidden="false" customHeight="false" outlineLevel="0" collapsed="false">
      <c r="A584" s="2" t="n">
        <v>36476.4034837963</v>
      </c>
      <c r="B584" s="3" t="n">
        <v>36475</v>
      </c>
      <c r="C584" s="4" t="n">
        <v>22.6833333333333</v>
      </c>
      <c r="D584" s="5" t="n">
        <v>-0.000420628171978575</v>
      </c>
      <c r="E584" s="0" t="n">
        <f aca="false">(D584+0.001)/-9.8273</f>
        <v>-5.89553415507235E-005</v>
      </c>
      <c r="F584" s="5" t="n">
        <v>-0.000377134843306108</v>
      </c>
      <c r="G584" s="0" t="n">
        <f aca="false">(F584+0.0003)/-0.1331</f>
        <v>0.00057952549441103</v>
      </c>
      <c r="H584" s="5" t="n">
        <v>-0.000981995553681345</v>
      </c>
      <c r="I584" s="0" t="n">
        <f aca="false">(H584+0.0004)/-0.0594</f>
        <v>0.00979790494413039</v>
      </c>
      <c r="J584" s="5" t="n">
        <v>-0.00108892267400568</v>
      </c>
      <c r="K584" s="0" t="n">
        <f aca="false">(J584+0.0005)/-0.0533</f>
        <v>0.0110492058912886</v>
      </c>
      <c r="L584" s="5" t="n">
        <v>0.000979779946683633</v>
      </c>
      <c r="M584" s="0" t="n">
        <f aca="false">(L584-0.0007)/0.27085</f>
        <v>0.00103297008190376</v>
      </c>
    </row>
    <row r="585" customFormat="false" ht="13" hidden="false" customHeight="false" outlineLevel="0" collapsed="false">
      <c r="A585" s="2" t="n">
        <v>36476.4041782407</v>
      </c>
      <c r="B585" s="3" t="n">
        <v>36475</v>
      </c>
      <c r="C585" s="4" t="n">
        <v>22.7</v>
      </c>
      <c r="D585" s="5" t="n">
        <v>-0.000412247397682884</v>
      </c>
      <c r="E585" s="0" t="n">
        <f aca="false">(D585+0.001)/-9.8273</f>
        <v>-5.98081469291785E-005</v>
      </c>
      <c r="F585" s="5" t="n">
        <v>-0.000382144041735717</v>
      </c>
      <c r="G585" s="0" t="n">
        <f aca="false">(F585+0.0003)/-0.1331</f>
        <v>0.000617160343619211</v>
      </c>
      <c r="H585" s="5" t="n">
        <v>-0.000961477106267756</v>
      </c>
      <c r="I585" s="0" t="n">
        <f aca="false">(H585+0.0004)/-0.0594</f>
        <v>0.00945247653649421</v>
      </c>
      <c r="J585" s="5" t="n">
        <v>-0.00107182396782769</v>
      </c>
      <c r="K585" s="0" t="n">
        <f aca="false">(J585+0.0005)/-0.0533</f>
        <v>0.0107284046496752</v>
      </c>
      <c r="L585" s="5" t="n">
        <v>0.000985029971960819</v>
      </c>
      <c r="M585" s="0" t="n">
        <f aca="false">(L585-0.0007)/0.27085</f>
        <v>0.00105235359778778</v>
      </c>
    </row>
    <row r="586" customFormat="false" ht="13" hidden="false" customHeight="false" outlineLevel="0" collapsed="false">
      <c r="A586" s="2" t="n">
        <v>36476.4048611111</v>
      </c>
      <c r="B586" s="3" t="n">
        <v>36475</v>
      </c>
      <c r="C586" s="4" t="n">
        <v>22.7166666666667</v>
      </c>
      <c r="D586" s="5" t="n">
        <v>-0.00041504496151639</v>
      </c>
      <c r="E586" s="0" t="n">
        <f aca="false">(D586+0.001)/-9.8273</f>
        <v>-5.95234742486349E-005</v>
      </c>
      <c r="F586" s="5" t="n">
        <v>-0.000364460895970925</v>
      </c>
      <c r="G586" s="0" t="n">
        <f aca="false">(F586+0.0003)/-0.1331</f>
        <v>0.000484304252223329</v>
      </c>
      <c r="H586" s="5" t="n">
        <v>-0.00094133554045687</v>
      </c>
      <c r="I586" s="0" t="n">
        <f aca="false">(H586+0.0004)/-0.0594</f>
        <v>0.00911339293698434</v>
      </c>
      <c r="J586" s="5" t="n">
        <v>-0.00105567814148578</v>
      </c>
      <c r="K586" s="0" t="n">
        <f aca="false">(J586+0.0005)/-0.0533</f>
        <v>0.0104254810785325</v>
      </c>
      <c r="L586" s="5" t="n">
        <v>0.000924228392925459</v>
      </c>
      <c r="M586" s="0" t="n">
        <f aca="false">(L586-0.0007)/0.27085</f>
        <v>0.000827869274230973</v>
      </c>
    </row>
    <row r="587" customFormat="false" ht="13" hidden="false" customHeight="false" outlineLevel="0" collapsed="false">
      <c r="A587" s="2" t="n">
        <v>36476.4055555556</v>
      </c>
      <c r="B587" s="3" t="n">
        <v>36475</v>
      </c>
      <c r="C587" s="4" t="n">
        <v>22.7333333333333</v>
      </c>
      <c r="D587" s="5" t="n">
        <v>-0.000406034065015388</v>
      </c>
      <c r="E587" s="0" t="n">
        <f aca="false">(D587+0.001)/-9.8273</f>
        <v>-6.0440399192516E-005</v>
      </c>
      <c r="F587" s="5" t="n">
        <v>-0.000349680582682292</v>
      </c>
      <c r="G587" s="0" t="n">
        <f aca="false">(F587+0.0003)/-0.1331</f>
        <v>0.000373257570866206</v>
      </c>
      <c r="H587" s="5" t="n">
        <v>-0.000912155767883917</v>
      </c>
      <c r="I587" s="0" t="n">
        <f aca="false">(H587+0.0004)/-0.0594</f>
        <v>0.00862215097447672</v>
      </c>
      <c r="J587" s="5" t="n">
        <v>-0.00101696361194957</v>
      </c>
      <c r="K587" s="0" t="n">
        <f aca="false">(J587+0.0005)/-0.0533</f>
        <v>0.00969912968010451</v>
      </c>
      <c r="L587" s="5" t="n">
        <v>0.000914612201729206</v>
      </c>
      <c r="M587" s="0" t="n">
        <f aca="false">(L587-0.0007)/0.27085</f>
        <v>0.000792365522352616</v>
      </c>
    </row>
    <row r="588" customFormat="false" ht="13" hidden="false" customHeight="false" outlineLevel="0" collapsed="false">
      <c r="A588" s="2" t="n">
        <v>36476.40625</v>
      </c>
      <c r="B588" s="3" t="n">
        <v>36475</v>
      </c>
      <c r="C588" s="4" t="n">
        <v>22.75</v>
      </c>
      <c r="D588" s="5" t="n">
        <v>-0.000399339078652738</v>
      </c>
      <c r="E588" s="0" t="n">
        <f aca="false">(D588+0.001)/-9.8273</f>
        <v>-6.11216632592128E-005</v>
      </c>
      <c r="F588" s="5" t="n">
        <v>-0.000340288335626776</v>
      </c>
      <c r="G588" s="0" t="n">
        <f aca="false">(F588+0.0003)/-0.1331</f>
        <v>0.000302692228600872</v>
      </c>
      <c r="H588" s="5" t="n">
        <v>-0.000906857577237216</v>
      </c>
      <c r="I588" s="0" t="n">
        <f aca="false">(H588+0.0004)/-0.0594</f>
        <v>0.00853295584574438</v>
      </c>
      <c r="J588" s="5" t="n">
        <v>-0.00100482593883168</v>
      </c>
      <c r="K588" s="0" t="n">
        <f aca="false">(J588+0.0005)/-0.0533</f>
        <v>0.00947140598183264</v>
      </c>
      <c r="L588" s="5" t="n">
        <v>0.000980020773531211</v>
      </c>
      <c r="M588" s="0" t="n">
        <f aca="false">(L588-0.0007)/0.27085</f>
        <v>0.00103385923400853</v>
      </c>
    </row>
    <row r="589" customFormat="false" ht="13" hidden="false" customHeight="false" outlineLevel="0" collapsed="false">
      <c r="A589" s="2" t="n">
        <v>36476.4069444445</v>
      </c>
      <c r="B589" s="3" t="n">
        <v>36475</v>
      </c>
      <c r="C589" s="4" t="n">
        <v>22.7666666666667</v>
      </c>
      <c r="D589" s="5" t="n">
        <v>-0.00039759021120023</v>
      </c>
      <c r="E589" s="0" t="n">
        <f aca="false">(D589+0.001)/-9.8273</f>
        <v>-6.12996233756749E-005</v>
      </c>
      <c r="F589" s="5" t="n">
        <v>-0.00035034218415391</v>
      </c>
      <c r="G589" s="0" t="n">
        <f aca="false">(F589+0.0003)/-0.1331</f>
        <v>0.000378228280645455</v>
      </c>
      <c r="H589" s="5" t="n">
        <v>-0.000902263041075111</v>
      </c>
      <c r="I589" s="0" t="n">
        <f aca="false">(H589+0.0004)/-0.0594</f>
        <v>0.00845560675210625</v>
      </c>
      <c r="J589" s="5" t="n">
        <v>-0.00100048665467858</v>
      </c>
      <c r="K589" s="0" t="n">
        <f aca="false">(J589+0.0005)/-0.0533</f>
        <v>0.00938999352117411</v>
      </c>
      <c r="L589" s="5" t="n">
        <v>0.00101205661212127</v>
      </c>
      <c r="M589" s="0" t="n">
        <f aca="false">(L589-0.0007)/0.27085</f>
        <v>0.00115213812856293</v>
      </c>
    </row>
    <row r="590" customFormat="false" ht="13" hidden="false" customHeight="false" outlineLevel="0" collapsed="false">
      <c r="A590" s="2" t="n">
        <v>36476.4076388889</v>
      </c>
      <c r="B590" s="3" t="n">
        <v>36475</v>
      </c>
      <c r="C590" s="4" t="n">
        <v>22.7833333333333</v>
      </c>
      <c r="D590" s="5" t="n">
        <v>-0.000390332154553346</v>
      </c>
      <c r="E590" s="0" t="n">
        <f aca="false">(D590+0.001)/-9.8273</f>
        <v>-6.20381839820352E-005</v>
      </c>
      <c r="F590" s="5" t="n">
        <v>-0.000349102598248106</v>
      </c>
      <c r="G590" s="0" t="n">
        <f aca="false">(F590+0.0003)/-0.1331</f>
        <v>0.000368915088265259</v>
      </c>
      <c r="H590" s="5" t="n">
        <v>-0.00088513499558574</v>
      </c>
      <c r="I590" s="0" t="n">
        <f aca="false">(H590+0.0004)/-0.0594</f>
        <v>0.00816725581794175</v>
      </c>
      <c r="J590" s="5" t="n">
        <v>-0.000988497878565933</v>
      </c>
      <c r="K590" s="0" t="n">
        <f aca="false">(J590+0.0005)/-0.0533</f>
        <v>0.00916506338772857</v>
      </c>
      <c r="L590" s="5" t="n">
        <v>0.000976697363034643</v>
      </c>
      <c r="M590" s="0" t="n">
        <f aca="false">(L590-0.0007)/0.27085</f>
        <v>0.00102158893496268</v>
      </c>
    </row>
    <row r="591" customFormat="false" ht="13" hidden="false" customHeight="false" outlineLevel="0" collapsed="false">
      <c r="A591" s="2" t="n">
        <v>36476.4083333333</v>
      </c>
      <c r="B591" s="3" t="n">
        <v>36475</v>
      </c>
      <c r="C591" s="4" t="n">
        <v>22.8</v>
      </c>
      <c r="D591" s="5" t="n">
        <v>-0.000385371121493253</v>
      </c>
      <c r="E591" s="0" t="n">
        <f aca="false">(D591+0.001)/-9.8273</f>
        <v>-6.25430055566379E-005</v>
      </c>
      <c r="F591" s="5" t="n">
        <v>-0.000344623218883168</v>
      </c>
      <c r="G591" s="0" t="n">
        <f aca="false">(F591+0.0003)/-0.1331</f>
        <v>0.000335260848107949</v>
      </c>
      <c r="H591" s="5" t="n">
        <v>-0.000866976651278409</v>
      </c>
      <c r="I591" s="0" t="n">
        <f aca="false">(H591+0.0004)/-0.0594</f>
        <v>0.0078615597858318</v>
      </c>
      <c r="J591" s="5" t="n">
        <v>-0.000966438139327849</v>
      </c>
      <c r="K591" s="0" t="n">
        <f aca="false">(J591+0.0005)/-0.0533</f>
        <v>0.0087511846027739</v>
      </c>
      <c r="L591" s="5" t="n">
        <v>0.00104774128306996</v>
      </c>
      <c r="M591" s="0" t="n">
        <f aca="false">(L591-0.0007)/0.27085</f>
        <v>0.00128388880587026</v>
      </c>
    </row>
    <row r="592" customFormat="false" ht="13" hidden="false" customHeight="false" outlineLevel="0" collapsed="false">
      <c r="A592" s="2" t="n">
        <v>36476.4090277778</v>
      </c>
      <c r="B592" s="3" t="n">
        <v>36475</v>
      </c>
      <c r="C592" s="4" t="n">
        <v>22.8166666666667</v>
      </c>
      <c r="D592" s="5" t="n">
        <v>-0.000379783938629459</v>
      </c>
      <c r="E592" s="0" t="n">
        <f aca="false">(D592+0.001)/-9.8273</f>
        <v>-6.31115424756079E-005</v>
      </c>
      <c r="F592" s="5" t="n">
        <v>-0.000326898362901476</v>
      </c>
      <c r="G592" s="0" t="n">
        <f aca="false">(F592+0.0003)/-0.1331</f>
        <v>0.000202091381679009</v>
      </c>
      <c r="H592" s="5" t="n">
        <v>-0.000839907713610717</v>
      </c>
      <c r="I592" s="0" t="n">
        <f aca="false">(H592+0.0004)/-0.0594</f>
        <v>0.00740585376449019</v>
      </c>
      <c r="J592" s="5" t="n">
        <v>-0.000941295816440775</v>
      </c>
      <c r="K592" s="0" t="n">
        <f aca="false">(J592+0.0005)/-0.0533</f>
        <v>0.00827947122778189</v>
      </c>
      <c r="L592" s="5" t="n">
        <v>0.00098257353811553</v>
      </c>
      <c r="M592" s="0" t="n">
        <f aca="false">(L592-0.0007)/0.27085</f>
        <v>0.00104328424631911</v>
      </c>
    </row>
    <row r="593" customFormat="false" ht="13" hidden="false" customHeight="false" outlineLevel="0" collapsed="false">
      <c r="A593" s="2" t="n">
        <v>36476.4097337963</v>
      </c>
      <c r="B593" s="3" t="n">
        <v>36475</v>
      </c>
      <c r="C593" s="4" t="n">
        <v>22.8333333333333</v>
      </c>
      <c r="D593" s="5" t="n">
        <v>-0.000375497220742582</v>
      </c>
      <c r="E593" s="0" t="n">
        <f aca="false">(D593+0.001)/-9.8273</f>
        <v>-6.35477475255073E-005</v>
      </c>
      <c r="F593" s="5" t="n">
        <v>-0.000326224047728259</v>
      </c>
      <c r="G593" s="0" t="n">
        <f aca="false">(F593+0.0003)/-0.1331</f>
        <v>0.000197025151977904</v>
      </c>
      <c r="H593" s="5" t="n">
        <v>-0.000842653139673098</v>
      </c>
      <c r="I593" s="0" t="n">
        <f aca="false">(H593+0.0004)/-0.0594</f>
        <v>0.00745207305846966</v>
      </c>
      <c r="J593" s="5" t="n">
        <v>-0.000931710907907197</v>
      </c>
      <c r="K593" s="0" t="n">
        <f aca="false">(J593+0.0005)/-0.0533</f>
        <v>0.00809964179938456</v>
      </c>
      <c r="L593" s="5" t="n">
        <v>0.000966727131544942</v>
      </c>
      <c r="M593" s="0" t="n">
        <f aca="false">(L593-0.0007)/0.27085</f>
        <v>0.00098477803782515</v>
      </c>
    </row>
    <row r="594" customFormat="false" ht="13" hidden="false" customHeight="false" outlineLevel="0" collapsed="false">
      <c r="A594" s="2" t="n">
        <v>36476.4104282407</v>
      </c>
      <c r="B594" s="3" t="n">
        <v>36475</v>
      </c>
      <c r="C594" s="4" t="n">
        <v>22.85</v>
      </c>
      <c r="D594" s="5" t="n">
        <v>-0.000372703629310685</v>
      </c>
      <c r="E594" s="0" t="n">
        <f aca="false">(D594+0.001)/-9.8273</f>
        <v>-6.38320159849923E-005</v>
      </c>
      <c r="F594" s="5" t="n">
        <v>-0.000300311078928938</v>
      </c>
      <c r="G594" s="0" t="n">
        <f aca="false">(F594+0.0003)/-0.1331</f>
        <v>2.33718203559731E-006</v>
      </c>
      <c r="H594" s="5" t="n">
        <v>-0.000822423684476602</v>
      </c>
      <c r="I594" s="0" t="n">
        <f aca="false">(H594+0.0004)/-0.0594</f>
        <v>0.00711150983967343</v>
      </c>
      <c r="J594" s="5" t="n">
        <v>-0.000919910392375908</v>
      </c>
      <c r="K594" s="0" t="n">
        <f aca="false">(J594+0.0005)/-0.0533</f>
        <v>0.0078782437593979</v>
      </c>
      <c r="L594" s="5" t="n">
        <v>0.00091297457916568</v>
      </c>
      <c r="M594" s="0" t="n">
        <f aca="false">(L594-0.0007)/0.27085</f>
        <v>0.00078631928804017</v>
      </c>
    </row>
    <row r="595" customFormat="false" ht="13" hidden="false" customHeight="false" outlineLevel="0" collapsed="false">
      <c r="A595" s="2" t="n">
        <v>36476.4111111111</v>
      </c>
      <c r="B595" s="3" t="n">
        <v>36475</v>
      </c>
      <c r="C595" s="4" t="n">
        <v>22.8666666666667</v>
      </c>
      <c r="D595" s="5" t="n">
        <v>-0.00036593565006846</v>
      </c>
      <c r="E595" s="0" t="n">
        <f aca="false">(D595+0.001)/-9.8273</f>
        <v>-6.45207076136416E-005</v>
      </c>
      <c r="F595" s="5" t="n">
        <v>-0.000319284262116422</v>
      </c>
      <c r="G595" s="0" t="n">
        <f aca="false">(F595+0.0003)/-0.1331</f>
        <v>0.000144885515525335</v>
      </c>
      <c r="H595" s="5" t="n">
        <v>-0.000809099256377859</v>
      </c>
      <c r="I595" s="0" t="n">
        <f aca="false">(H595+0.0004)/-0.0594</f>
        <v>0.00688719286831412</v>
      </c>
      <c r="J595" s="5" t="n">
        <v>-0.000900878119714481</v>
      </c>
      <c r="K595" s="0" t="n">
        <f aca="false">(J595+0.0005)/-0.0533</f>
        <v>0.00752116547306719</v>
      </c>
      <c r="L595" s="5" t="n">
        <v>0.000940401529528431</v>
      </c>
      <c r="M595" s="0" t="n">
        <f aca="false">(L595-0.0007)/0.27085</f>
        <v>0.000887581796302127</v>
      </c>
    </row>
    <row r="596" customFormat="false" ht="13" hidden="false" customHeight="false" outlineLevel="0" collapsed="false">
      <c r="A596" s="2" t="n">
        <v>36476.4118055556</v>
      </c>
      <c r="B596" s="3" t="n">
        <v>36475</v>
      </c>
      <c r="C596" s="4" t="n">
        <v>22.8833333333333</v>
      </c>
      <c r="D596" s="5" t="n">
        <v>-0.000356616395892519</v>
      </c>
      <c r="E596" s="0" t="n">
        <f aca="false">(D596+0.001)/-9.8273</f>
        <v>-6.54690102171991E-005</v>
      </c>
      <c r="F596" s="5" t="n">
        <v>-0.000306572576965949</v>
      </c>
      <c r="G596" s="0" t="n">
        <f aca="false">(F596+0.0003)/-0.1331</f>
        <v>4.93807435458228E-005</v>
      </c>
      <c r="H596" s="5" t="n">
        <v>-0.000770645912247475</v>
      </c>
      <c r="I596" s="0" t="n">
        <f aca="false">(H596+0.0004)/-0.0594</f>
        <v>0.00623983017251641</v>
      </c>
      <c r="J596" s="5" t="n">
        <v>-0.00086346057930378</v>
      </c>
      <c r="K596" s="0" t="n">
        <f aca="false">(J596+0.0005)/-0.0533</f>
        <v>0.00681914782933921</v>
      </c>
      <c r="L596" s="5" t="n">
        <v>0.000994614880494397</v>
      </c>
      <c r="M596" s="0" t="n">
        <f aca="false">(L596-0.0007)/0.27085</f>
        <v>0.00108774185155768</v>
      </c>
    </row>
    <row r="597" customFormat="false" ht="13" hidden="false" customHeight="false" outlineLevel="0" collapsed="false">
      <c r="A597" s="2" t="n">
        <v>36476.4125</v>
      </c>
      <c r="B597" s="3" t="n">
        <v>36475</v>
      </c>
      <c r="C597" s="4" t="n">
        <v>22.9</v>
      </c>
      <c r="D597" s="5" t="n">
        <v>-0.000346164510707663</v>
      </c>
      <c r="E597" s="0" t="n">
        <f aca="false">(D597+0.001)/-9.8273</f>
        <v>-6.65325663500999E-005</v>
      </c>
      <c r="F597" s="5" t="n">
        <v>-0.000299155110060567</v>
      </c>
      <c r="G597" s="0" t="n">
        <f aca="false">(F597+0.0003)/-0.1331</f>
        <v>-6.3477831662883E-006</v>
      </c>
      <c r="H597" s="5" t="n">
        <v>-0.000734666381219421</v>
      </c>
      <c r="I597" s="0" t="n">
        <f aca="false">(H597+0.0004)/-0.0594</f>
        <v>0.00563411416194311</v>
      </c>
      <c r="J597" s="5" t="n">
        <v>-0.00083147877394551</v>
      </c>
      <c r="K597" s="0" t="n">
        <f aca="false">(J597+0.0005)/-0.0533</f>
        <v>0.00621911395770188</v>
      </c>
      <c r="L597" s="5" t="n">
        <v>0.000955119277491714</v>
      </c>
      <c r="M597" s="0" t="n">
        <f aca="false">(L597-0.0007)/0.27085</f>
        <v>0.000941920906375167</v>
      </c>
    </row>
    <row r="598" customFormat="false" ht="13" hidden="false" customHeight="false" outlineLevel="0" collapsed="false">
      <c r="A598" s="2" t="n">
        <v>36476.4131944444</v>
      </c>
      <c r="B598" s="3" t="n">
        <v>36475</v>
      </c>
      <c r="C598" s="4" t="n">
        <v>22.9166666666667</v>
      </c>
      <c r="D598" s="5" t="n">
        <v>-0.000333640781150857</v>
      </c>
      <c r="E598" s="0" t="n">
        <f aca="false">(D598+0.001)/-9.8273</f>
        <v>-6.78069478747106E-005</v>
      </c>
      <c r="F598" s="5" t="n">
        <v>-0.000279034454810438</v>
      </c>
      <c r="G598" s="0" t="n">
        <f aca="false">(F598+0.0003)/-0.1331</f>
        <v>-0.000157517244098888</v>
      </c>
      <c r="H598" s="5" t="n">
        <v>-0.000698602744165411</v>
      </c>
      <c r="I598" s="0" t="n">
        <f aca="false">(H598+0.0004)/-0.0594</f>
        <v>0.00502698222500692</v>
      </c>
      <c r="J598" s="5" t="n">
        <v>-0.000788257811880354</v>
      </c>
      <c r="K598" s="0" t="n">
        <f aca="false">(J598+0.0005)/-0.0533</f>
        <v>0.00540821410657325</v>
      </c>
      <c r="L598" s="5" t="n">
        <v>0.000765069487131187</v>
      </c>
      <c r="M598" s="0" t="n">
        <f aca="false">(L598-0.0007)/0.27085</f>
        <v>0.000240241783759228</v>
      </c>
    </row>
    <row r="599" customFormat="false" ht="13" hidden="false" customHeight="false" outlineLevel="0" collapsed="false">
      <c r="A599" s="2" t="n">
        <v>36476.4138888889</v>
      </c>
      <c r="B599" s="3" t="n">
        <v>36475</v>
      </c>
      <c r="C599" s="4" t="n">
        <v>22.9333333333333</v>
      </c>
      <c r="D599" s="5" t="n">
        <v>-0.000330414434876105</v>
      </c>
      <c r="E599" s="0" t="n">
        <f aca="false">(D599+0.001)/-9.8273</f>
        <v>-6.81352523199551E-005</v>
      </c>
      <c r="F599" s="5" t="n">
        <v>-0.000258792530406605</v>
      </c>
      <c r="G599" s="0" t="n">
        <f aca="false">(F599+0.0003)/-0.1331</f>
        <v>-0.000309597818132194</v>
      </c>
      <c r="H599" s="5" t="n">
        <v>-0.000665934398920849</v>
      </c>
      <c r="I599" s="0" t="n">
        <f aca="false">(H599+0.0004)/-0.0594</f>
        <v>0.00447701008284258</v>
      </c>
      <c r="J599" s="5" t="n">
        <v>-0.000750320126311948</v>
      </c>
      <c r="K599" s="0" t="n">
        <f aca="false">(J599+0.0005)/-0.0533</f>
        <v>0.0046964376418752</v>
      </c>
      <c r="L599" s="5" t="n">
        <v>0.000971832660713581</v>
      </c>
      <c r="M599" s="0" t="n">
        <f aca="false">(L599-0.0007)/0.27085</f>
        <v>0.0010036280624463</v>
      </c>
    </row>
    <row r="600" customFormat="false" ht="13" hidden="false" customHeight="false" outlineLevel="0" collapsed="false">
      <c r="A600" s="2" t="n">
        <v>36476.4145833333</v>
      </c>
      <c r="B600" s="3" t="n">
        <v>36475</v>
      </c>
      <c r="C600" s="4" t="n">
        <v>22.95</v>
      </c>
      <c r="D600" s="5" t="n">
        <v>-0.000315001516631155</v>
      </c>
      <c r="E600" s="0" t="n">
        <f aca="false">(D600+0.001)/-9.8273</f>
        <v>-6.97036300274587E-005</v>
      </c>
      <c r="F600" s="5" t="n">
        <v>-0.000232927726976799</v>
      </c>
      <c r="G600" s="0" t="n">
        <f aca="false">(F600+0.0003)/-0.1331</f>
        <v>-0.000503923914524425</v>
      </c>
      <c r="H600" s="5" t="n">
        <v>-0.000623308046899661</v>
      </c>
      <c r="I600" s="0" t="n">
        <f aca="false">(H600+0.0004)/-0.0594</f>
        <v>0.00375939472895052</v>
      </c>
      <c r="J600" s="5" t="n">
        <v>-0.000708705247050584</v>
      </c>
      <c r="K600" s="0" t="n">
        <f aca="false">(J600+0.0005)/-0.0533</f>
        <v>0.00391567067637118</v>
      </c>
      <c r="L600" s="5" t="n">
        <v>0.000906183262063999</v>
      </c>
      <c r="M600" s="0" t="n">
        <f aca="false">(L600-0.0007)/0.27085</f>
        <v>0.000761245198685616</v>
      </c>
    </row>
    <row r="601" customFormat="false" ht="13" hidden="false" customHeight="false" outlineLevel="0" collapsed="false">
      <c r="A601" s="2" t="n">
        <v>36476.4152777778</v>
      </c>
      <c r="B601" s="3" t="n">
        <v>36475</v>
      </c>
      <c r="C601" s="4" t="n">
        <v>22.9666666666667</v>
      </c>
      <c r="D601" s="5" t="n">
        <v>-0.000306821716618417</v>
      </c>
      <c r="E601" s="0" t="n">
        <f aca="false">(D601+0.001)/-9.8273</f>
        <v>-7.05359847955779E-005</v>
      </c>
      <c r="F601" s="5" t="n">
        <v>-0.000238902677739332</v>
      </c>
      <c r="G601" s="0" t="n">
        <f aca="false">(F601+0.0003)/-0.1331</f>
        <v>-0.000459033225098933</v>
      </c>
      <c r="H601" s="5" t="n">
        <v>-0.000612626826097517</v>
      </c>
      <c r="I601" s="0" t="n">
        <f aca="false">(H601+0.0004)/-0.0594</f>
        <v>0.0035795761969279</v>
      </c>
      <c r="J601" s="5" t="n">
        <v>-0.000687565295224262</v>
      </c>
      <c r="K601" s="0" t="n">
        <f aca="false">(J601+0.0005)/-0.0533</f>
        <v>0.00351904869088672</v>
      </c>
      <c r="L601" s="5" t="n">
        <v>0.000814786417230132</v>
      </c>
      <c r="M601" s="0" t="n">
        <f aca="false">(L601-0.0007)/0.27085</f>
        <v>0.000423800691268717</v>
      </c>
    </row>
    <row r="602" customFormat="false" ht="13" hidden="false" customHeight="false" outlineLevel="0" collapsed="false">
      <c r="A602" s="2" t="n">
        <v>36476.4159722222</v>
      </c>
      <c r="B602" s="3" t="n">
        <v>36475</v>
      </c>
      <c r="C602" s="4" t="n">
        <v>22.9833333333333</v>
      </c>
      <c r="D602" s="5" t="n">
        <v>-0.000300673663918742</v>
      </c>
      <c r="E602" s="0" t="n">
        <f aca="false">(D602+0.001)/-9.8273</f>
        <v>-7.11615943424194E-005</v>
      </c>
      <c r="F602" s="5" t="n">
        <v>-0.000244276172618576</v>
      </c>
      <c r="G602" s="0" t="n">
        <f aca="false">(F602+0.0003)/-0.1331</f>
        <v>-0.000418661362745485</v>
      </c>
      <c r="H602" s="5" t="n">
        <v>-0.000599217293831298</v>
      </c>
      <c r="I602" s="0" t="n">
        <f aca="false">(H602+0.0004)/-0.0594</f>
        <v>0.0033538264954764</v>
      </c>
      <c r="J602" s="5" t="n">
        <v>-0.000676237387100452</v>
      </c>
      <c r="K602" s="0" t="n">
        <f aca="false">(J602+0.0005)/-0.0533</f>
        <v>0.00330651758162199</v>
      </c>
      <c r="L602" s="5" t="n">
        <v>0.000910976816554965</v>
      </c>
      <c r="M602" s="0" t="n">
        <f aca="false">(L602-0.0007)/0.27085</f>
        <v>0.000778943387686783</v>
      </c>
    </row>
    <row r="603" customFormat="false" ht="13" hidden="false" customHeight="false" outlineLevel="0" collapsed="false">
      <c r="A603" s="2" t="n">
        <v>36476.4166666667</v>
      </c>
      <c r="B603" s="3" t="n">
        <v>36475</v>
      </c>
      <c r="C603" s="4" t="n">
        <v>23</v>
      </c>
      <c r="D603" s="5" t="n">
        <v>-0.000301611543905855</v>
      </c>
      <c r="E603" s="0" t="n">
        <f aca="false">(D603+0.001)/-9.8273</f>
        <v>-7.10661581608524E-005</v>
      </c>
      <c r="F603" s="5" t="n">
        <v>-0.00024747366857047</v>
      </c>
      <c r="G603" s="0" t="n">
        <f aca="false">(F603+0.0003)/-0.1331</f>
        <v>-0.000394638102400676</v>
      </c>
      <c r="H603" s="5" t="n">
        <v>-0.000593734510017164</v>
      </c>
      <c r="I603" s="0" t="n">
        <f aca="false">(H603+0.0004)/-0.0594</f>
        <v>0.00326152373766269</v>
      </c>
      <c r="J603" s="5" t="n">
        <v>-0.000657457293886127</v>
      </c>
      <c r="K603" s="0" t="n">
        <f aca="false">(J603+0.0005)/-0.0533</f>
        <v>0.00295417061700051</v>
      </c>
      <c r="L603" s="5" t="n">
        <v>0.000929013647214331</v>
      </c>
      <c r="M603" s="0" t="n">
        <f aca="false">(L603-0.0007)/0.27085</f>
        <v>0.000845536818217947</v>
      </c>
    </row>
    <row r="604" customFormat="false" ht="13" hidden="false" customHeight="false" outlineLevel="0" collapsed="false">
      <c r="A604" s="2" t="n">
        <v>36476.4173611111</v>
      </c>
      <c r="B604" s="3" t="n">
        <v>36475</v>
      </c>
      <c r="C604" s="4" t="n">
        <v>23.0166666666667</v>
      </c>
      <c r="D604" s="5" t="n">
        <v>-0.00029878567923144</v>
      </c>
      <c r="E604" s="0" t="n">
        <f aca="false">(D604+0.001)/-9.8273</f>
        <v>-7.13537106599534E-005</v>
      </c>
      <c r="F604" s="5" t="n">
        <v>-0.000241468400519511</v>
      </c>
      <c r="G604" s="0" t="n">
        <f aca="false">(F604+0.0003)/-0.1331</f>
        <v>-0.000439756570101345</v>
      </c>
      <c r="H604" s="5" t="n">
        <v>-0.000575883739490799</v>
      </c>
      <c r="I604" s="0" t="n">
        <f aca="false">(H604+0.0004)/-0.0594</f>
        <v>0.00296100571533332</v>
      </c>
      <c r="J604" s="5" t="n">
        <v>-0.000638380873626864</v>
      </c>
      <c r="K604" s="0" t="n">
        <f aca="false">(J604+0.0005)/-0.0533</f>
        <v>0.00259626404553216</v>
      </c>
      <c r="L604" s="5" t="n">
        <v>0.000940167964412476</v>
      </c>
      <c r="M604" s="0" t="n">
        <f aca="false">(L604-0.0007)/0.27085</f>
        <v>0.000886719455094983</v>
      </c>
    </row>
    <row r="605" customFormat="false" ht="13" hidden="false" customHeight="false" outlineLevel="0" collapsed="false">
      <c r="A605" s="2" t="n">
        <v>36476.4180555556</v>
      </c>
      <c r="B605" s="3" t="n">
        <v>36475</v>
      </c>
      <c r="C605" s="4" t="n">
        <v>23.0333333333333</v>
      </c>
      <c r="D605" s="5" t="n">
        <v>-0.000304356969968237</v>
      </c>
      <c r="E605" s="0" t="n">
        <f aca="false">(D605+0.001)/-9.8273</f>
        <v>-7.07867908817033E-005</v>
      </c>
      <c r="F605" s="5" t="n">
        <v>-0.000230760285348603</v>
      </c>
      <c r="G605" s="0" t="n">
        <f aca="false">(F605+0.0003)/-0.1331</f>
        <v>-0.000520208224277964</v>
      </c>
      <c r="H605" s="5" t="n">
        <v>-0.000553227434254656</v>
      </c>
      <c r="I605" s="0" t="n">
        <f aca="false">(H605+0.0004)/-0.0594</f>
        <v>0.00257958643526357</v>
      </c>
      <c r="J605" s="5" t="n">
        <v>-0.000634386081888218</v>
      </c>
      <c r="K605" s="0" t="n">
        <f aca="false">(J605+0.0005)/-0.0533</f>
        <v>0.00252131485718983</v>
      </c>
      <c r="L605" s="5" t="n">
        <v>0.000885279491694287</v>
      </c>
      <c r="M605" s="0" t="n">
        <f aca="false">(L605-0.0007)/0.27085</f>
        <v>0.00068406679599146</v>
      </c>
    </row>
    <row r="606" customFormat="false" ht="13" hidden="false" customHeight="false" outlineLevel="0" collapsed="false">
      <c r="A606" s="2" t="n">
        <v>36476.41875</v>
      </c>
      <c r="B606" s="3" t="n">
        <v>36475</v>
      </c>
      <c r="C606" s="4" t="n">
        <v>23.05</v>
      </c>
      <c r="D606" s="5" t="n">
        <v>-0.000301157762556512</v>
      </c>
      <c r="E606" s="0" t="n">
        <f aca="false">(D606+0.001)/-9.8273</f>
        <v>-7.11123337481799E-005</v>
      </c>
      <c r="F606" s="5" t="n">
        <v>-0.000232851444767211</v>
      </c>
      <c r="G606" s="0" t="n">
        <f aca="false">(F606+0.0003)/-0.1331</f>
        <v>-0.000504497034055515</v>
      </c>
      <c r="H606" s="5" t="n">
        <v>-0.000540592948797391</v>
      </c>
      <c r="I606" s="0" t="n">
        <f aca="false">(H606+0.0004)/-0.0594</f>
        <v>0.00236688465988874</v>
      </c>
      <c r="J606" s="5" t="n">
        <v>-0.000621243781849818</v>
      </c>
      <c r="K606" s="0" t="n">
        <f aca="false">(J606+0.0005)/-0.0533</f>
        <v>0.00227474262382398</v>
      </c>
      <c r="L606" s="5" t="n">
        <v>0.000807234478480925</v>
      </c>
      <c r="M606" s="0" t="n">
        <f aca="false">(L606-0.0007)/0.27085</f>
        <v>0.000395918325571073</v>
      </c>
    </row>
    <row r="607" customFormat="false" ht="13" hidden="false" customHeight="false" outlineLevel="0" collapsed="false">
      <c r="A607" s="2" t="n">
        <v>36476.4194444444</v>
      </c>
      <c r="B607" s="3" t="n">
        <v>36475</v>
      </c>
      <c r="C607" s="4" t="n">
        <v>23.0666666666667</v>
      </c>
      <c r="D607" s="5" t="n">
        <v>-0.000297806479714134</v>
      </c>
      <c r="E607" s="0" t="n">
        <f aca="false">(D607+0.001)/-9.8273</f>
        <v>-7.14533514073923E-005</v>
      </c>
      <c r="F607" s="5" t="n">
        <v>-0.000207833569459241</v>
      </c>
      <c r="G607" s="0" t="n">
        <f aca="false">(F607+0.0003)/-0.1331</f>
        <v>-0.000692460034115394</v>
      </c>
      <c r="H607" s="5" t="n">
        <v>-0.00053564707438151</v>
      </c>
      <c r="I607" s="0" t="n">
        <f aca="false">(H607+0.0004)/-0.0594</f>
        <v>0.0022836207808335</v>
      </c>
      <c r="J607" s="5" t="n">
        <v>-0.000623019054682568</v>
      </c>
      <c r="K607" s="0" t="n">
        <f aca="false">(J607+0.0005)/-0.0533</f>
        <v>0.00230804980642717</v>
      </c>
      <c r="L607" s="5" t="n">
        <v>0.000965763824154632</v>
      </c>
      <c r="M607" s="0" t="n">
        <f aca="false">(L607-0.0007)/0.27085</f>
        <v>0.000981221429406063</v>
      </c>
    </row>
    <row r="608" customFormat="false" ht="13" hidden="false" customHeight="false" outlineLevel="0" collapsed="false">
      <c r="A608" s="2" t="n">
        <v>36476.4201388889</v>
      </c>
      <c r="B608" s="3" t="n">
        <v>36475</v>
      </c>
      <c r="C608" s="4" t="n">
        <v>23.0833333333333</v>
      </c>
      <c r="D608" s="5" t="n">
        <v>-0.00029294918744992</v>
      </c>
      <c r="E608" s="0" t="n">
        <f aca="false">(D608+0.001)/-9.8273</f>
        <v>-7.19476165935791E-005</v>
      </c>
      <c r="F608" s="5" t="n">
        <v>-0.000225654015174279</v>
      </c>
      <c r="G608" s="0" t="n">
        <f aca="false">(F608+0.0003)/-0.1331</f>
        <v>-0.000558572387871683</v>
      </c>
      <c r="H608" s="5" t="n">
        <v>-0.000534644493689904</v>
      </c>
      <c r="I608" s="0" t="n">
        <f aca="false">(H608+0.0004)/-0.0594</f>
        <v>0.00226674231801185</v>
      </c>
      <c r="J608" s="5" t="n">
        <v>-0.00062414316030649</v>
      </c>
      <c r="K608" s="0" t="n">
        <f aca="false">(J608+0.0005)/-0.0533</f>
        <v>0.00232913996822683</v>
      </c>
      <c r="L608" s="5" t="n">
        <v>0.00090476794120593</v>
      </c>
      <c r="M608" s="0" t="n">
        <f aca="false">(L608-0.0007)/0.27085</f>
        <v>0.000756019720162193</v>
      </c>
    </row>
    <row r="609" customFormat="false" ht="13" hidden="false" customHeight="false" outlineLevel="0" collapsed="false">
      <c r="A609" s="2" t="n">
        <v>36476.4208333333</v>
      </c>
      <c r="B609" s="3" t="n">
        <v>36475</v>
      </c>
      <c r="C609" s="4" t="n">
        <v>23.1</v>
      </c>
      <c r="D609" s="5" t="n">
        <v>-0.000295782808083386</v>
      </c>
      <c r="E609" s="0" t="n">
        <f aca="false">(D609+0.001)/-9.8273</f>
        <v>-7.16592748686429E-005</v>
      </c>
      <c r="F609" s="5" t="n">
        <v>-0.000233051165863497</v>
      </c>
      <c r="G609" s="0" t="n">
        <f aca="false">(F609+0.0003)/-0.1331</f>
        <v>-0.000502996499898595</v>
      </c>
      <c r="H609" s="5" t="n">
        <v>-0.000538322793778463</v>
      </c>
      <c r="I609" s="0" t="n">
        <f aca="false">(H609+0.0004)/-0.0594</f>
        <v>0.00232866656192699</v>
      </c>
      <c r="J609" s="5" t="n">
        <v>-0.000619600765669166</v>
      </c>
      <c r="K609" s="0" t="n">
        <f aca="false">(J609+0.0005)/-0.0533</f>
        <v>0.00224391680429955</v>
      </c>
      <c r="L609" s="5" t="n">
        <v>0.000903067277304491</v>
      </c>
      <c r="M609" s="0" t="n">
        <f aca="false">(L609-0.0007)/0.27085</f>
        <v>0.000749740732156142</v>
      </c>
    </row>
    <row r="610" customFormat="false" ht="13" hidden="false" customHeight="false" outlineLevel="0" collapsed="false">
      <c r="A610" s="2" t="n">
        <v>36476.4215393519</v>
      </c>
      <c r="B610" s="3" t="n">
        <v>36475</v>
      </c>
      <c r="C610" s="4" t="n">
        <v>23.1166666666667</v>
      </c>
      <c r="D610" s="5" t="n">
        <v>-0.000300718911329107</v>
      </c>
      <c r="E610" s="0" t="n">
        <f aca="false">(D610+0.001)/-9.8273</f>
        <v>-7.11569900858723E-005</v>
      </c>
      <c r="F610" s="5" t="n">
        <v>-0.000244073532334524</v>
      </c>
      <c r="G610" s="0" t="n">
        <f aca="false">(F610+0.0003)/-0.1331</f>
        <v>-0.000420183829192156</v>
      </c>
      <c r="H610" s="5" t="n">
        <v>-0.000547811613610042</v>
      </c>
      <c r="I610" s="0" t="n">
        <f aca="false">(H610+0.0004)/-0.0594</f>
        <v>0.00248841100353606</v>
      </c>
      <c r="J610" s="5" t="n">
        <v>-0.000623770095595163</v>
      </c>
      <c r="K610" s="0" t="n">
        <f aca="false">(J610+0.0005)/-0.0533</f>
        <v>0.00232214063030325</v>
      </c>
      <c r="L610" s="5" t="n">
        <v>0.000915191880422621</v>
      </c>
      <c r="M610" s="0" t="n">
        <f aca="false">(L610-0.0007)/0.27085</f>
        <v>0.000794505742745509</v>
      </c>
    </row>
    <row r="611" customFormat="false" ht="13" hidden="false" customHeight="false" outlineLevel="0" collapsed="false">
      <c r="A611" s="2" t="n">
        <v>36476.4222222222</v>
      </c>
      <c r="B611" s="3" t="n">
        <v>36475</v>
      </c>
      <c r="C611" s="4" t="n">
        <v>23.1333333333333</v>
      </c>
      <c r="D611" s="5" t="n">
        <v>-0.000298588546281008</v>
      </c>
      <c r="E611" s="0" t="n">
        <f aca="false">(D611+0.001)/-9.8273</f>
        <v>-7.13737703864736E-005</v>
      </c>
      <c r="F611" s="5" t="n">
        <v>-0.000255918994392316</v>
      </c>
      <c r="G611" s="0" t="n">
        <f aca="false">(F611+0.0003)/-0.1331</f>
        <v>-0.000331187119516784</v>
      </c>
      <c r="H611" s="5" t="n">
        <v>-0.000541382229205259</v>
      </c>
      <c r="I611" s="0" t="n">
        <f aca="false">(H611+0.0004)/-0.0594</f>
        <v>0.00238017220884274</v>
      </c>
      <c r="J611" s="5" t="n">
        <v>-0.000621854644460776</v>
      </c>
      <c r="K611" s="0" t="n">
        <f aca="false">(J611+0.0005)/-0.0533</f>
        <v>0.00228620346080255</v>
      </c>
      <c r="L611" s="5" t="n">
        <v>0.000922901114237677</v>
      </c>
      <c r="M611" s="0" t="n">
        <f aca="false">(L611-0.0007)/0.27085</f>
        <v>0.000822968854486531</v>
      </c>
    </row>
    <row r="612" customFormat="false" ht="13" hidden="false" customHeight="false" outlineLevel="0" collapsed="false">
      <c r="A612" s="2" t="n">
        <v>36476.4229166667</v>
      </c>
      <c r="B612" s="3" t="n">
        <v>36475</v>
      </c>
      <c r="C612" s="4" t="n">
        <v>23.15</v>
      </c>
      <c r="D612" s="5" t="n">
        <v>-0.000298191802670257</v>
      </c>
      <c r="E612" s="0" t="n">
        <f aca="false">(D612+0.001)/-9.8273</f>
        <v>-7.14141419647048E-005</v>
      </c>
      <c r="F612" s="5" t="n">
        <v>-0.000223053826226129</v>
      </c>
      <c r="G612" s="0" t="n">
        <f aca="false">(F612+0.0003)/-0.1331</f>
        <v>-0.000578107992290541</v>
      </c>
      <c r="H612" s="5" t="n">
        <v>-0.00053608056270715</v>
      </c>
      <c r="I612" s="0" t="n">
        <f aca="false">(H612+0.0004)/-0.0594</f>
        <v>0.00229091856409343</v>
      </c>
      <c r="J612" s="5" t="n">
        <v>-0.000619936471033578</v>
      </c>
      <c r="K612" s="0" t="n">
        <f aca="false">(J612+0.0005)/-0.0533</f>
        <v>0.00225021521638983</v>
      </c>
      <c r="L612" s="5" t="n">
        <v>0.000974433590667416</v>
      </c>
      <c r="M612" s="0" t="n">
        <f aca="false">(L612-0.0007)/0.27085</f>
        <v>0.00101323090517783</v>
      </c>
    </row>
    <row r="613" customFormat="false" ht="13" hidden="false" customHeight="false" outlineLevel="0" collapsed="false">
      <c r="A613" s="2" t="n">
        <v>36476.4236111111</v>
      </c>
      <c r="B613" s="3" t="n">
        <v>36475</v>
      </c>
      <c r="C613" s="4" t="n">
        <v>23.1666666666667</v>
      </c>
      <c r="D613" s="5" t="n">
        <v>-0.000291814658847557</v>
      </c>
      <c r="E613" s="0" t="n">
        <f aca="false">(D613+0.001)/-9.8273</f>
        <v>-7.20630632170019E-005</v>
      </c>
      <c r="F613" s="5" t="n">
        <v>-0.000204870543504124</v>
      </c>
      <c r="G613" s="0" t="n">
        <f aca="false">(F613+0.0003)/-0.1331</f>
        <v>-0.000714721686670744</v>
      </c>
      <c r="H613" s="5" t="n">
        <v>-0.000527570695441386</v>
      </c>
      <c r="I613" s="0" t="n">
        <f aca="false">(H613+0.0004)/-0.0594</f>
        <v>0.00214765480541054</v>
      </c>
      <c r="J613" s="5" t="n">
        <v>-0.000607931069311152</v>
      </c>
      <c r="K613" s="0" t="n">
        <f aca="false">(J613+0.0005)/-0.0533</f>
        <v>0.00202497315780773</v>
      </c>
      <c r="L613" s="5" t="n">
        <v>0.000952318840220495</v>
      </c>
      <c r="M613" s="0" t="n">
        <f aca="false">(L613-0.0007)/0.27085</f>
        <v>0.000931581466570039</v>
      </c>
    </row>
    <row r="614" customFormat="false" ht="13" hidden="false" customHeight="false" outlineLevel="0" collapsed="false">
      <c r="A614" s="2" t="n">
        <v>36476.4243055556</v>
      </c>
      <c r="B614" s="3" t="n">
        <v>36475</v>
      </c>
      <c r="C614" s="4" t="n">
        <v>23.1833333333333</v>
      </c>
      <c r="D614" s="5" t="n">
        <v>-0.000294440954773869</v>
      </c>
      <c r="E614" s="0" t="n">
        <f aca="false">(D614+0.001)/-9.8273</f>
        <v>-7.17958183047359E-005</v>
      </c>
      <c r="F614" s="5" t="n">
        <v>-0.000202044769747173</v>
      </c>
      <c r="G614" s="0" t="n">
        <f aca="false">(F614+0.0003)/-0.1331</f>
        <v>-0.000735952143146709</v>
      </c>
      <c r="H614" s="5" t="n">
        <v>-0.000534872313839706</v>
      </c>
      <c r="I614" s="0" t="n">
        <f aca="false">(H614+0.0004)/-0.0594</f>
        <v>0.00227057767406912</v>
      </c>
      <c r="J614" s="5" t="n">
        <v>-0.000608099165873312</v>
      </c>
      <c r="K614" s="0" t="n">
        <f aca="false">(J614+0.0005)/-0.0533</f>
        <v>0.00202812693946176</v>
      </c>
      <c r="L614" s="5" t="n">
        <v>0.00085399378484218</v>
      </c>
      <c r="M614" s="0" t="n">
        <f aca="false">(L614-0.0007)/0.27085</f>
        <v>0.000568557448189699</v>
      </c>
    </row>
    <row r="615" customFormat="false" ht="13" hidden="false" customHeight="false" outlineLevel="0" collapsed="false">
      <c r="A615" s="2" t="n">
        <v>36476.425</v>
      </c>
      <c r="B615" s="3" t="n">
        <v>36475</v>
      </c>
      <c r="C615" s="4" t="n">
        <v>23.2</v>
      </c>
      <c r="D615" s="5" t="n">
        <v>-0.000294574021082844</v>
      </c>
      <c r="E615" s="0" t="n">
        <f aca="false">(D615+0.001)/-9.8273</f>
        <v>-7.17822778298369E-005</v>
      </c>
      <c r="F615" s="5" t="n">
        <v>-0.000209082201652721</v>
      </c>
      <c r="G615" s="0" t="n">
        <f aca="false">(F615+0.0003)/-0.1331</f>
        <v>-0.000683078875636957</v>
      </c>
      <c r="H615" s="5" t="n">
        <v>-0.000534251256642608</v>
      </c>
      <c r="I615" s="0" t="n">
        <f aca="false">(H615+0.0004)/-0.0594</f>
        <v>0.00226012216570047</v>
      </c>
      <c r="J615" s="5" t="n">
        <v>-0.000617225763156329</v>
      </c>
      <c r="K615" s="0" t="n">
        <f aca="false">(J615+0.0005)/-0.0533</f>
        <v>0.00219935765771724</v>
      </c>
      <c r="L615" s="5" t="n">
        <v>0.000848189223236239</v>
      </c>
      <c r="M615" s="0" t="n">
        <f aca="false">(L615-0.0007)/0.27085</f>
        <v>0.000547126539546757</v>
      </c>
    </row>
    <row r="616" customFormat="false" ht="13" hidden="false" customHeight="false" outlineLevel="0" collapsed="false">
      <c r="A616" s="2" t="n">
        <v>36476.4256944444</v>
      </c>
      <c r="B616" s="3" t="n">
        <v>36475</v>
      </c>
      <c r="C616" s="4" t="n">
        <v>23.2166666666667</v>
      </c>
      <c r="D616" s="5" t="n">
        <v>-0.000289618366896504</v>
      </c>
      <c r="E616" s="0" t="n">
        <f aca="false">(D616+0.001)/-9.8273</f>
        <v>-7.22865520645036E-005</v>
      </c>
      <c r="F616" s="5" t="n">
        <v>-0.000232831396237768</v>
      </c>
      <c r="G616" s="0" t="n">
        <f aca="false">(F616+0.0003)/-0.1331</f>
        <v>-0.000504647661624583</v>
      </c>
      <c r="H616" s="5" t="n">
        <v>-0.000537862681379222</v>
      </c>
      <c r="I616" s="0" t="n">
        <f aca="false">(H616+0.0004)/-0.0594</f>
        <v>0.00232092056193976</v>
      </c>
      <c r="J616" s="5" t="n">
        <v>-0.000617528202557805</v>
      </c>
      <c r="K616" s="0" t="n">
        <f aca="false">(J616+0.0005)/-0.0533</f>
        <v>0.00220503194292317</v>
      </c>
      <c r="L616" s="5" t="n">
        <v>0.000883690034500276</v>
      </c>
      <c r="M616" s="0" t="n">
        <f aca="false">(L616-0.0007)/0.27085</f>
        <v>0.000678198392099967</v>
      </c>
    </row>
    <row r="617" customFormat="false" ht="13" hidden="false" customHeight="false" outlineLevel="0" collapsed="false">
      <c r="A617" s="2" t="n">
        <v>36476.4263888889</v>
      </c>
      <c r="B617" s="3" t="n">
        <v>36475</v>
      </c>
      <c r="C617" s="4" t="n">
        <v>23.2333333333333</v>
      </c>
      <c r="D617" s="5" t="n">
        <v>-0.000296120691781092</v>
      </c>
      <c r="E617" s="0" t="n">
        <f aca="false">(D617+0.001)/-9.8273</f>
        <v>-7.16248927191505E-005</v>
      </c>
      <c r="F617" s="5" t="n">
        <v>-0.000230037804805871</v>
      </c>
      <c r="G617" s="0" t="n">
        <f aca="false">(F617+0.0003)/-0.1331</f>
        <v>-0.000525636327529143</v>
      </c>
      <c r="H617" s="5" t="n">
        <v>-0.000534153947926531</v>
      </c>
      <c r="I617" s="0" t="n">
        <f aca="false">(H617+0.0004)/-0.0594</f>
        <v>0.00225848397182712</v>
      </c>
      <c r="J617" s="5" t="n">
        <v>-0.000621622258966619</v>
      </c>
      <c r="K617" s="0" t="n">
        <f aca="false">(J617+0.0005)/-0.0533</f>
        <v>0.00228184350781649</v>
      </c>
      <c r="L617" s="5" t="n">
        <v>0.000916105328184186</v>
      </c>
      <c r="M617" s="0" t="n">
        <f aca="false">(L617-0.0007)/0.27085</f>
        <v>0.0007978782654022</v>
      </c>
    </row>
    <row r="618" customFormat="false" ht="13" hidden="false" customHeight="false" outlineLevel="0" collapsed="false">
      <c r="A618" s="2" t="n">
        <v>36476.4270949074</v>
      </c>
      <c r="B618" s="3" t="n">
        <v>36475</v>
      </c>
      <c r="C618" s="4" t="n">
        <v>23.25</v>
      </c>
      <c r="D618" s="5" t="n">
        <v>-0.00028870322487571</v>
      </c>
      <c r="E618" s="0" t="n">
        <f aca="false">(D618+0.001)/-9.8273</f>
        <v>-7.23796744908866E-005</v>
      </c>
      <c r="F618" s="5" t="n">
        <v>-0.000214143232865767</v>
      </c>
      <c r="G618" s="0" t="n">
        <f aca="false">(F618+0.0003)/-0.1331</f>
        <v>-0.000645054599055094</v>
      </c>
      <c r="H618" s="5" t="n">
        <v>-0.000526351158065025</v>
      </c>
      <c r="I618" s="0" t="n">
        <f aca="false">(H618+0.0004)/-0.0594</f>
        <v>0.00212712387314857</v>
      </c>
      <c r="J618" s="5" t="n">
        <v>-0.000605246033331361</v>
      </c>
      <c r="K618" s="0" t="n">
        <f aca="false">(J618+0.0005)/-0.0533</f>
        <v>0.00197459724824317</v>
      </c>
      <c r="L618" s="5" t="n">
        <v>0.00100087637853141</v>
      </c>
      <c r="M618" s="0" t="n">
        <f aca="false">(L618-0.0007)/0.27085</f>
        <v>0.00111085980628174</v>
      </c>
    </row>
    <row r="619" customFormat="false" ht="13" hidden="false" customHeight="false" outlineLevel="0" collapsed="false">
      <c r="A619" s="2" t="n">
        <v>36476.4277777778</v>
      </c>
      <c r="B619" s="3" t="n">
        <v>36475</v>
      </c>
      <c r="C619" s="4" t="n">
        <v>23.2666666666667</v>
      </c>
      <c r="D619" s="5" t="n">
        <v>-0.000288087099336731</v>
      </c>
      <c r="E619" s="0" t="n">
        <f aca="false">(D619+0.001)/-9.8273</f>
        <v>-7.24423697926459E-005</v>
      </c>
      <c r="F619" s="5" t="n">
        <v>-0.00017829352829057</v>
      </c>
      <c r="G619" s="0" t="n">
        <f aca="false">(F619+0.0003)/-0.1331</f>
        <v>-0.000914398735608039</v>
      </c>
      <c r="H619" s="5" t="n">
        <v>-0.000527909564487825</v>
      </c>
      <c r="I619" s="0" t="n">
        <f aca="false">(H619+0.0004)/-0.0594</f>
        <v>0.00215335967151221</v>
      </c>
      <c r="J619" s="5" t="n">
        <v>-0.000596070652685795</v>
      </c>
      <c r="K619" s="0" t="n">
        <f aca="false">(J619+0.0005)/-0.0533</f>
        <v>0.00180245126990235</v>
      </c>
      <c r="L619" s="5" t="n">
        <v>0.00100285873800365</v>
      </c>
      <c r="M619" s="0" t="n">
        <f aca="false">(L619-0.0007)/0.27085</f>
        <v>0.00111817883700812</v>
      </c>
    </row>
    <row r="620" customFormat="false" ht="13" hidden="false" customHeight="false" outlineLevel="0" collapsed="false">
      <c r="A620" s="2" t="n">
        <v>36476.4284722222</v>
      </c>
      <c r="B620" s="3" t="n">
        <v>36475</v>
      </c>
      <c r="C620" s="4" t="n">
        <v>23.2833333333333</v>
      </c>
      <c r="D620" s="5" t="n">
        <v>-0.000279518553448208</v>
      </c>
      <c r="E620" s="0" t="n">
        <f aca="false">(D620+0.001)/-9.8273</f>
        <v>-7.33142823106847E-005</v>
      </c>
      <c r="F620" s="5" t="n">
        <v>-0.000168030637169853</v>
      </c>
      <c r="G620" s="0" t="n">
        <f aca="false">(F620+0.0003)/-0.1331</f>
        <v>-0.0009915053555984</v>
      </c>
      <c r="H620" s="5" t="n">
        <v>-0.000527135006667394</v>
      </c>
      <c r="I620" s="0" t="n">
        <f aca="false">(H620+0.0004)/-0.0594</f>
        <v>0.00214031997756556</v>
      </c>
      <c r="J620" s="5" t="n">
        <v>-0.000605510576122303</v>
      </c>
      <c r="K620" s="0" t="n">
        <f aca="false">(J620+0.0005)/-0.0533</f>
        <v>0.00197956052762295</v>
      </c>
      <c r="L620" s="5" t="n">
        <v>0.000971101867365958</v>
      </c>
      <c r="M620" s="0" t="n">
        <f aca="false">(L620-0.0007)/0.27085</f>
        <v>0.00100092991458726</v>
      </c>
    </row>
    <row r="621" customFormat="false" ht="13" hidden="false" customHeight="false" outlineLevel="0" collapsed="false">
      <c r="A621" s="2" t="n">
        <v>36476.4291666667</v>
      </c>
      <c r="B621" s="3" t="n">
        <v>36475</v>
      </c>
      <c r="C621" s="4" t="n">
        <v>23.3</v>
      </c>
      <c r="D621" s="5" t="n">
        <v>-0.000283349420606476</v>
      </c>
      <c r="E621" s="0" t="n">
        <f aca="false">(D621+0.001)/-9.8273</f>
        <v>-7.29244634226618E-005</v>
      </c>
      <c r="F621" s="5" t="n">
        <v>-0.000188965158364208</v>
      </c>
      <c r="G621" s="0" t="n">
        <f aca="false">(F621+0.0003)/-0.1331</f>
        <v>-0.000834221199367333</v>
      </c>
      <c r="H621" s="5" t="n">
        <v>-0.00053336939860865</v>
      </c>
      <c r="I621" s="0" t="n">
        <f aca="false">(H621+0.0004)/-0.0594</f>
        <v>0.00224527607085269</v>
      </c>
      <c r="J621" s="5" t="n">
        <v>-0.000611285573428439</v>
      </c>
      <c r="K621" s="0" t="n">
        <f aca="false">(J621+0.0005)/-0.0533</f>
        <v>0.00208790944518647</v>
      </c>
      <c r="L621" s="5" t="n">
        <v>0.00106762364967582</v>
      </c>
      <c r="M621" s="0" t="n">
        <f aca="false">(L621-0.0007)/0.27085</f>
        <v>0.00135729610365819</v>
      </c>
    </row>
    <row r="622" customFormat="false" ht="13" hidden="false" customHeight="false" outlineLevel="0" collapsed="false">
      <c r="A622" s="2" t="n">
        <v>36476.4298611111</v>
      </c>
      <c r="B622" s="3" t="n">
        <v>36475</v>
      </c>
      <c r="C622" s="4" t="n">
        <v>23.3166666666667</v>
      </c>
      <c r="D622" s="5" t="n">
        <v>-0.000285372442128707</v>
      </c>
      <c r="E622" s="0" t="n">
        <f aca="false">(D622+0.001)/-9.8273</f>
        <v>-7.27186061147307E-005</v>
      </c>
      <c r="F622" s="5" t="n">
        <v>-0.000236812902956593</v>
      </c>
      <c r="G622" s="0" t="n">
        <f aca="false">(F622+0.0003)/-0.1331</f>
        <v>-0.00047473401234716</v>
      </c>
      <c r="H622" s="5" t="n">
        <v>-0.00053108954916195</v>
      </c>
      <c r="I622" s="0" t="n">
        <f aca="false">(H622+0.0004)/-0.0594</f>
        <v>0.00220689476703619</v>
      </c>
      <c r="J622" s="5" t="n">
        <v>-0.000612589777732382</v>
      </c>
      <c r="K622" s="0" t="n">
        <f aca="false">(J622+0.0005)/-0.0533</f>
        <v>0.00211237856908784</v>
      </c>
      <c r="L622" s="5" t="n">
        <v>0.000883949046232263</v>
      </c>
      <c r="M622" s="0" t="n">
        <f aca="false">(L622-0.0007)/0.27085</f>
        <v>0.000679154684261632</v>
      </c>
    </row>
    <row r="623" customFormat="false" ht="13" hidden="false" customHeight="false" outlineLevel="0" collapsed="false">
      <c r="A623" s="2" t="n">
        <v>36476.4305555556</v>
      </c>
      <c r="B623" s="3" t="n">
        <v>36475</v>
      </c>
      <c r="C623" s="4" t="n">
        <v>23.3333333333333</v>
      </c>
      <c r="D623" s="5" t="n">
        <v>-0.000287354594529277</v>
      </c>
      <c r="E623" s="0" t="n">
        <f aca="false">(D623+0.001)/-9.8273</f>
        <v>-7.25169075402932E-005</v>
      </c>
      <c r="F623" s="5" t="n">
        <v>-0.00023196441958649</v>
      </c>
      <c r="G623" s="0" t="n">
        <f aca="false">(F623+0.0003)/-0.1331</f>
        <v>-0.000511161385525996</v>
      </c>
      <c r="H623" s="5" t="n">
        <v>-0.000532901648319129</v>
      </c>
      <c r="I623" s="0" t="n">
        <f aca="false">(H623+0.0004)/-0.0594</f>
        <v>0.00223740148685402</v>
      </c>
      <c r="J623" s="5" t="n">
        <v>-0.000608280451610835</v>
      </c>
      <c r="K623" s="0" t="n">
        <f aca="false">(J623+0.0005)/-0.0533</f>
        <v>0.00203152817281116</v>
      </c>
      <c r="L623" s="5" t="n">
        <v>0.000937635248357599</v>
      </c>
      <c r="M623" s="0" t="n">
        <f aca="false">(L623-0.0007)/0.27085</f>
        <v>0.000877368463568761</v>
      </c>
    </row>
    <row r="624" customFormat="false" ht="13" hidden="false" customHeight="false" outlineLevel="0" collapsed="false">
      <c r="A624" s="2" t="n">
        <v>36476.43125</v>
      </c>
      <c r="B624" s="3" t="n">
        <v>36475</v>
      </c>
      <c r="C624" s="4" t="n">
        <v>23.35</v>
      </c>
      <c r="D624" s="5" t="n">
        <v>-0.000284079349402225</v>
      </c>
      <c r="E624" s="0" t="n">
        <f aca="false">(D624+0.001)/-9.8273</f>
        <v>-7.28501878031377E-005</v>
      </c>
      <c r="F624" s="5" t="n">
        <v>-0.000224450621942077</v>
      </c>
      <c r="G624" s="0" t="n">
        <f aca="false">(F624+0.0003)/-0.1331</f>
        <v>-0.000567613659338264</v>
      </c>
      <c r="H624" s="5" t="n">
        <v>-0.000526591984912603</v>
      </c>
      <c r="I624" s="0" t="n">
        <f aca="false">(H624+0.0004)/-0.0594</f>
        <v>0.00213117819718187</v>
      </c>
      <c r="J624" s="5" t="n">
        <v>-0.000595998282384391</v>
      </c>
      <c r="K624" s="0" t="n">
        <f aca="false">(J624+0.0005)/-0.0533</f>
        <v>0.00180109347813116</v>
      </c>
      <c r="L624" s="5" t="n">
        <v>0.000944522896198311</v>
      </c>
      <c r="M624" s="0" t="n">
        <f aca="false">(L624-0.0007)/0.27085</f>
        <v>0.000902798213765225</v>
      </c>
    </row>
    <row r="625" customFormat="false" ht="13" hidden="false" customHeight="false" outlineLevel="0" collapsed="false">
      <c r="A625" s="2" t="n">
        <v>36476.4319444444</v>
      </c>
      <c r="B625" s="3" t="n">
        <v>36475</v>
      </c>
      <c r="C625" s="4" t="n">
        <v>23.3666666666667</v>
      </c>
      <c r="D625" s="5" t="n">
        <v>-0.000280196291541085</v>
      </c>
      <c r="E625" s="0" t="n">
        <f aca="false">(D625+0.001)/-9.8273</f>
        <v>-7.32453174787495E-005</v>
      </c>
      <c r="F625" s="5" t="n">
        <v>-0.000209517890426713</v>
      </c>
      <c r="G625" s="0" t="n">
        <f aca="false">(F625+0.0003)/-0.1331</f>
        <v>-0.000679805481392089</v>
      </c>
      <c r="H625" s="5" t="n">
        <v>-0.000512176358760311</v>
      </c>
      <c r="I625" s="0" t="n">
        <f aca="false">(H625+0.0004)/-0.0594</f>
        <v>0.00188849088822072</v>
      </c>
      <c r="J625" s="5" t="n">
        <v>-0.000589051222438135</v>
      </c>
      <c r="K625" s="0" t="n">
        <f aca="false">(J625+0.0005)/-0.0533</f>
        <v>0.00167075464236651</v>
      </c>
      <c r="L625" s="5" t="n">
        <v>0.000924047479774746</v>
      </c>
      <c r="M625" s="0" t="n">
        <f aca="false">(L625-0.0007)/0.27085</f>
        <v>0.00082720132831732</v>
      </c>
    </row>
    <row r="626" customFormat="false" ht="13" hidden="false" customHeight="false" outlineLevel="0" collapsed="false">
      <c r="A626" s="2" t="n">
        <v>36476.4326388889</v>
      </c>
      <c r="B626" s="3" t="n">
        <v>36475</v>
      </c>
      <c r="C626" s="4" t="n">
        <v>23.3833333333333</v>
      </c>
      <c r="D626" s="5" t="n">
        <v>-0.000277962347473761</v>
      </c>
      <c r="E626" s="0" t="n">
        <f aca="false">(D626+0.001)/-9.8273</f>
        <v>-7.34726377058031E-005</v>
      </c>
      <c r="F626" s="5" t="n">
        <v>-0.000184617861352786</v>
      </c>
      <c r="G626" s="0" t="n">
        <f aca="false">(F626+0.0003)/-0.1331</f>
        <v>-0.000866883085253298</v>
      </c>
      <c r="H626" s="5" t="n">
        <v>-0.000508337309866241</v>
      </c>
      <c r="I626" s="0" t="n">
        <f aca="false">(H626+0.0004)/-0.0594</f>
        <v>0.0018238604354586</v>
      </c>
      <c r="J626" s="5" t="n">
        <v>-0.000579525726010101</v>
      </c>
      <c r="K626" s="0" t="n">
        <f aca="false">(J626+0.0005)/-0.0533</f>
        <v>0.00149203988761916</v>
      </c>
      <c r="L626" s="5" t="n">
        <v>0.000918802588877052</v>
      </c>
      <c r="M626" s="0" t="n">
        <f aca="false">(L626-0.0007)/0.27085</f>
        <v>0.00080783676897564</v>
      </c>
    </row>
    <row r="627" customFormat="false" ht="13" hidden="false" customHeight="false" outlineLevel="0" collapsed="false">
      <c r="A627" s="2" t="n">
        <v>36476.4333333333</v>
      </c>
      <c r="B627" s="3" t="n">
        <v>36475</v>
      </c>
      <c r="C627" s="4" t="n">
        <v>23.4</v>
      </c>
      <c r="D627" s="5" t="n">
        <v>-0.000277969437807345</v>
      </c>
      <c r="E627" s="0" t="n">
        <f aca="false">(D627+0.001)/-9.8273</f>
        <v>-7.34719162122511E-005</v>
      </c>
      <c r="F627" s="5" t="n">
        <v>-0.00018482885990046</v>
      </c>
      <c r="G627" s="0" t="n">
        <f aca="false">(F627+0.0003)/-0.1331</f>
        <v>-0.000865297821934936</v>
      </c>
      <c r="H627" s="5" t="n">
        <v>-0.000516484836636461</v>
      </c>
      <c r="I627" s="0" t="n">
        <f aca="false">(H627+0.0004)/-0.0594</f>
        <v>0.00196102418579901</v>
      </c>
      <c r="J627" s="5" t="n">
        <v>-0.000583580907831337</v>
      </c>
      <c r="K627" s="0" t="n">
        <f aca="false">(J627+0.0005)/-0.0533</f>
        <v>0.00156812209814891</v>
      </c>
      <c r="L627" s="5" t="n">
        <v>0.00101549371244944</v>
      </c>
      <c r="M627" s="0" t="n">
        <f aca="false">(L627-0.0007)/0.27085</f>
        <v>0.00116482817961765</v>
      </c>
    </row>
    <row r="628" customFormat="false" ht="13" hidden="false" customHeight="false" outlineLevel="0" collapsed="false">
      <c r="A628" s="2" t="n">
        <v>36476.4340277778</v>
      </c>
      <c r="B628" s="3" t="n">
        <v>36475</v>
      </c>
      <c r="C628" s="4" t="n">
        <v>23.4166666666667</v>
      </c>
      <c r="D628" s="5" t="n">
        <v>-0.000277721520626184</v>
      </c>
      <c r="E628" s="0" t="n">
        <f aca="false">(D628+0.001)/-9.8273</f>
        <v>-7.34971436074828E-005</v>
      </c>
      <c r="F628" s="5" t="n">
        <v>-0.000190590367172704</v>
      </c>
      <c r="G628" s="0" t="n">
        <f aca="false">(F628+0.0003)/-0.1331</f>
        <v>-0.000822010765043546</v>
      </c>
      <c r="H628" s="5" t="n">
        <v>-0.00052885575727983</v>
      </c>
      <c r="I628" s="0" t="n">
        <f aca="false">(H628+0.0004)/-0.0594</f>
        <v>0.00216928884309478</v>
      </c>
      <c r="J628" s="5" t="n">
        <v>-0.000588966138435133</v>
      </c>
      <c r="K628" s="0" t="n">
        <f aca="false">(J628+0.0005)/-0.0533</f>
        <v>0.0016691583196085</v>
      </c>
      <c r="L628" s="5" t="n">
        <v>0.000892600627860638</v>
      </c>
      <c r="M628" s="0" t="n">
        <f aca="false">(L628-0.0007)/0.27085</f>
        <v>0.000711097019976511</v>
      </c>
    </row>
    <row r="629" customFormat="false" ht="13" hidden="false" customHeight="false" outlineLevel="0" collapsed="false">
      <c r="A629" s="2" t="n">
        <v>36476.4347222222</v>
      </c>
      <c r="B629" s="3" t="n">
        <v>36475</v>
      </c>
      <c r="C629" s="4" t="n">
        <v>23.4333333333333</v>
      </c>
      <c r="D629" s="5" t="n">
        <v>-0.00027724328985069</v>
      </c>
      <c r="E629" s="0" t="n">
        <f aca="false">(D629+0.001)/-9.8273</f>
        <v>-7.35458071036104E-005</v>
      </c>
      <c r="F629" s="5" t="n">
        <v>-0.000195091751021177</v>
      </c>
      <c r="G629" s="0" t="n">
        <f aca="false">(F629+0.0003)/-0.1331</f>
        <v>-0.000788191201944575</v>
      </c>
      <c r="H629" s="5" t="n">
        <v>-0.000517695083230885</v>
      </c>
      <c r="I629" s="0" t="n">
        <f aca="false">(H629+0.0004)/-0.0594</f>
        <v>0.00198139870759066</v>
      </c>
      <c r="J629" s="5" t="n">
        <v>-0.000581692923144036</v>
      </c>
      <c r="K629" s="0" t="n">
        <f aca="false">(J629+0.0005)/-0.0533</f>
        <v>0.0015327002466048</v>
      </c>
      <c r="L629" s="5" t="n">
        <v>0.000877089911911088</v>
      </c>
      <c r="M629" s="0" t="n">
        <f aca="false">(L629-0.0007)/0.27085</f>
        <v>0.000653830208274278</v>
      </c>
    </row>
    <row r="630" customFormat="false" ht="13" hidden="false" customHeight="false" outlineLevel="0" collapsed="false">
      <c r="A630" s="2" t="n">
        <v>36476.4354166667</v>
      </c>
      <c r="B630" s="3" t="n">
        <v>36475</v>
      </c>
      <c r="C630" s="4" t="n">
        <v>23.45</v>
      </c>
      <c r="D630" s="5" t="n">
        <v>-0.000279985292993411</v>
      </c>
      <c r="E630" s="0" t="n">
        <f aca="false">(D630+0.001)/-9.8273</f>
        <v>-7.32667881316933E-005</v>
      </c>
      <c r="F630" s="5" t="n">
        <v>-0.000200608764031921</v>
      </c>
      <c r="G630" s="0" t="n">
        <f aca="false">(F630+0.0003)/-0.1331</f>
        <v>-0.00074674106662719</v>
      </c>
      <c r="H630" s="5" t="n">
        <v>-0.000513009350709241</v>
      </c>
      <c r="I630" s="0" t="n">
        <f aca="false">(H630+0.0004)/-0.0594</f>
        <v>0.00190251432170439</v>
      </c>
      <c r="J630" s="5" t="n">
        <v>-0.000587665673458215</v>
      </c>
      <c r="K630" s="0" t="n">
        <f aca="false">(J630+0.0005)/-0.0533</f>
        <v>0.00164475935193649</v>
      </c>
      <c r="L630" s="5" t="n">
        <v>0.000946401345609415</v>
      </c>
      <c r="M630" s="0" t="n">
        <f aca="false">(L630-0.0007)/0.27085</f>
        <v>0.000909733600182444</v>
      </c>
    </row>
    <row r="631" customFormat="false" ht="13" hidden="false" customHeight="false" outlineLevel="0" collapsed="false">
      <c r="A631" s="2" t="n">
        <v>36476.4361111111</v>
      </c>
      <c r="B631" s="3" t="n">
        <v>36475</v>
      </c>
      <c r="C631" s="4" t="n">
        <v>23.4666666666667</v>
      </c>
      <c r="D631" s="5" t="n">
        <v>-0.000273951419113856</v>
      </c>
      <c r="E631" s="0" t="n">
        <f aca="false">(D631+0.001)/-9.8273</f>
        <v>-7.38807791444389E-005</v>
      </c>
      <c r="F631" s="5" t="n">
        <v>-0.000202595279906607</v>
      </c>
      <c r="G631" s="0" t="n">
        <f aca="false">(F631+0.0003)/-0.1331</f>
        <v>-0.000731816078838415</v>
      </c>
      <c r="H631" s="5" t="n">
        <v>-0.000505156928512651</v>
      </c>
      <c r="I631" s="0" t="n">
        <f aca="false">(H631+0.0004)/-0.0594</f>
        <v>0.00177031866182914</v>
      </c>
      <c r="J631" s="5" t="n">
        <v>-0.000580724725868496</v>
      </c>
      <c r="K631" s="0" t="n">
        <f aca="false">(J631+0.0005)/-0.0533</f>
        <v>0.00151453519453088</v>
      </c>
      <c r="L631" s="5" t="n">
        <v>0.00105504457115522</v>
      </c>
      <c r="M631" s="0" t="n">
        <f aca="false">(L631-0.0007)/0.27085</f>
        <v>0.00131085313330338</v>
      </c>
    </row>
    <row r="632" customFormat="false" ht="13" hidden="false" customHeight="false" outlineLevel="0" collapsed="false">
      <c r="A632" s="2" t="n">
        <v>36476.4368055556</v>
      </c>
      <c r="B632" s="3" t="n">
        <v>36475</v>
      </c>
      <c r="C632" s="4" t="n">
        <v>23.4833333333333</v>
      </c>
      <c r="D632" s="5" t="n">
        <v>-0.000270785707415956</v>
      </c>
      <c r="E632" s="0" t="n">
        <f aca="false">(D632+0.001)/-9.8273</f>
        <v>-7.42029135758595E-005</v>
      </c>
      <c r="F632" s="5" t="n">
        <v>-0.000213035429366911</v>
      </c>
      <c r="G632" s="0" t="n">
        <f aca="false">(F632+0.0003)/-0.1331</f>
        <v>-0.000653377690706904</v>
      </c>
      <c r="H632" s="5" t="n">
        <v>-0.000506603356563684</v>
      </c>
      <c r="I632" s="0" t="n">
        <f aca="false">(H632+0.0004)/-0.0594</f>
        <v>0.00179466930241892</v>
      </c>
      <c r="J632" s="5" t="n">
        <v>-0.000577021126795297</v>
      </c>
      <c r="K632" s="0" t="n">
        <f aca="false">(J632+0.0005)/-0.0533</f>
        <v>0.00144504928321383</v>
      </c>
      <c r="L632" s="5" t="n">
        <v>0.000914034217295021</v>
      </c>
      <c r="M632" s="0" t="n">
        <f aca="false">(L632-0.0007)/0.27085</f>
        <v>0.000790231557301167</v>
      </c>
    </row>
    <row r="633" customFormat="false" ht="13" hidden="false" customHeight="false" outlineLevel="0" collapsed="false">
      <c r="A633" s="2" t="n">
        <v>36476.4375115741</v>
      </c>
      <c r="B633" s="3" t="n">
        <v>36475</v>
      </c>
      <c r="C633" s="4" t="n">
        <v>23.5</v>
      </c>
      <c r="D633" s="5" t="n">
        <v>-0.000277384363039575</v>
      </c>
      <c r="E633" s="0" t="n">
        <f aca="false">(D633+0.001)/-9.8273</f>
        <v>-7.35314518698345E-005</v>
      </c>
      <c r="F633" s="5" t="n">
        <v>-0.000193335793235085</v>
      </c>
      <c r="G633" s="0" t="n">
        <f aca="false">(F633+0.0003)/-0.1331</f>
        <v>-0.000801383972689068</v>
      </c>
      <c r="H633" s="5" t="n">
        <v>-0.000497355605616714</v>
      </c>
      <c r="I633" s="0" t="n">
        <f aca="false">(H633+0.0004)/-0.0594</f>
        <v>0.00163898325954064</v>
      </c>
      <c r="J633" s="5" t="n">
        <v>-0.000578032599555122</v>
      </c>
      <c r="K633" s="0" t="n">
        <f aca="false">(J633+0.0005)/-0.0533</f>
        <v>0.00146402625806983</v>
      </c>
      <c r="L633" s="5" t="n">
        <v>0.000885761145389441</v>
      </c>
      <c r="M633" s="0" t="n">
        <f aca="false">(L633-0.0007)/0.27085</f>
        <v>0.000685845100201001</v>
      </c>
    </row>
    <row r="634" customFormat="false" ht="13" hidden="false" customHeight="false" outlineLevel="0" collapsed="false">
      <c r="A634" s="2" t="n">
        <v>36476.4381944445</v>
      </c>
      <c r="B634" s="3" t="n">
        <v>36475</v>
      </c>
      <c r="C634" s="4" t="n">
        <v>23.5166666666667</v>
      </c>
      <c r="D634" s="5" t="n">
        <v>-0.00027661396162159</v>
      </c>
      <c r="E634" s="0" t="n">
        <f aca="false">(D634+0.001)/-9.8273</f>
        <v>-7.36098458761216E-005</v>
      </c>
      <c r="F634" s="5" t="n">
        <v>-0.000175873035101721</v>
      </c>
      <c r="G634" s="0" t="n">
        <f aca="false">(F634+0.0003)/-0.1331</f>
        <v>-0.000932584259190676</v>
      </c>
      <c r="H634" s="5" t="n">
        <v>-0.000495620185348588</v>
      </c>
      <c r="I634" s="0" t="n">
        <f aca="false">(H634+0.0004)/-0.0594</f>
        <v>0.00160976743011091</v>
      </c>
      <c r="J634" s="5" t="n">
        <v>-0.000573656885757059</v>
      </c>
      <c r="K634" s="0" t="n">
        <f aca="false">(J634+0.0005)/-0.0533</f>
        <v>0.00138193031439135</v>
      </c>
      <c r="L634" s="5" t="n">
        <v>0.00105770711366295</v>
      </c>
      <c r="M634" s="0" t="n">
        <f aca="false">(L634-0.0007)/0.27085</f>
        <v>0.00132068345454292</v>
      </c>
    </row>
    <row r="635" customFormat="false" ht="13" hidden="false" customHeight="false" outlineLevel="0" collapsed="false">
      <c r="A635" s="2" t="n">
        <v>36476.438900463</v>
      </c>
      <c r="B635" s="3" t="n">
        <v>36475</v>
      </c>
      <c r="C635" s="4" t="n">
        <v>23.5333333333333</v>
      </c>
      <c r="D635" s="5" t="n">
        <v>-0.000283742191815617</v>
      </c>
      <c r="E635" s="0" t="n">
        <f aca="false">(D635+0.001)/-9.8273</f>
        <v>-7.28844960654893E-005</v>
      </c>
      <c r="F635" s="5" t="n">
        <v>-0.000186833468350497</v>
      </c>
      <c r="G635" s="0" t="n">
        <f aca="false">(F635+0.0003)/-0.1331</f>
        <v>-0.000850236901949684</v>
      </c>
      <c r="H635" s="5" t="n">
        <v>-0.000506940514150292</v>
      </c>
      <c r="I635" s="0" t="n">
        <f aca="false">(H635+0.0004)/-0.0594</f>
        <v>0.00180034535606552</v>
      </c>
      <c r="J635" s="5" t="n">
        <v>-0.000572060093735204</v>
      </c>
      <c r="K635" s="0" t="n">
        <f aca="false">(J635+0.0005)/-0.0533</f>
        <v>0.00135197173987249</v>
      </c>
      <c r="L635" s="5" t="n">
        <v>0.000979490954466541</v>
      </c>
      <c r="M635" s="0" t="n">
        <f aca="false">(L635-0.0007)/0.27085</f>
        <v>0.00103190309937804</v>
      </c>
    </row>
    <row r="636" customFormat="false" ht="13" hidden="false" customHeight="false" outlineLevel="0" collapsed="false">
      <c r="A636" s="2" t="n">
        <v>36476.4395833333</v>
      </c>
      <c r="B636" s="3" t="n">
        <v>36475</v>
      </c>
      <c r="C636" s="4" t="n">
        <v>23.55</v>
      </c>
      <c r="D636" s="5" t="n">
        <v>-0.000279662535362637</v>
      </c>
      <c r="E636" s="0" t="n">
        <f aca="false">(D636+0.001)/-9.8273</f>
        <v>-7.32996310927074E-005</v>
      </c>
      <c r="F636" s="5" t="n">
        <v>-0.00020695715835414</v>
      </c>
      <c r="G636" s="0" t="n">
        <f aca="false">(F636+0.0003)/-0.1331</f>
        <v>-0.000699044640464763</v>
      </c>
      <c r="H636" s="5" t="n">
        <v>-0.000507856152721287</v>
      </c>
      <c r="I636" s="0" t="n">
        <f aca="false">(H636+0.0004)/-0.0594</f>
        <v>0.00181576014682301</v>
      </c>
      <c r="J636" s="5" t="n">
        <v>-0.000570189092577118</v>
      </c>
      <c r="K636" s="0" t="n">
        <f aca="false">(J636+0.0005)/-0.0533</f>
        <v>0.00131686852865137</v>
      </c>
      <c r="L636" s="5" t="n">
        <v>0.0009529860978274</v>
      </c>
      <c r="M636" s="0" t="n">
        <f aca="false">(L636-0.0007)/0.27085</f>
        <v>0.000934045035360532</v>
      </c>
    </row>
    <row r="637" customFormat="false" ht="13" hidden="false" customHeight="false" outlineLevel="0" collapsed="false">
      <c r="A637" s="2" t="n">
        <v>36476.4402777778</v>
      </c>
      <c r="B637" s="3" t="n">
        <v>36475</v>
      </c>
      <c r="C637" s="4" t="n">
        <v>23.5666666666667</v>
      </c>
      <c r="D637" s="5" t="n">
        <v>-0.000277914182104246</v>
      </c>
      <c r="E637" s="0" t="n">
        <f aca="false">(D637+0.001)/-9.8273</f>
        <v>-7.3477538886139E-005</v>
      </c>
      <c r="F637" s="5" t="n">
        <v>-0.000205473466352983</v>
      </c>
      <c r="G637" s="0" t="n">
        <f aca="false">(F637+0.0003)/-0.1331</f>
        <v>-0.000710191838069249</v>
      </c>
      <c r="H637" s="5" t="n">
        <v>-0.00050058268537425</v>
      </c>
      <c r="I637" s="0" t="n">
        <f aca="false">(H637+0.0004)/-0.0594</f>
        <v>0.0016933112015867</v>
      </c>
      <c r="J637" s="5" t="n">
        <v>-0.000574179369993884</v>
      </c>
      <c r="K637" s="0" t="n">
        <f aca="false">(J637+0.0005)/-0.0533</f>
        <v>0.00139173302052315</v>
      </c>
      <c r="L637" s="5" t="n">
        <v>0.000997697464143387</v>
      </c>
      <c r="M637" s="0" t="n">
        <f aca="false">(L637-0.0007)/0.27085</f>
        <v>0.00109912299849875</v>
      </c>
    </row>
    <row r="638" customFormat="false" ht="13" hidden="false" customHeight="false" outlineLevel="0" collapsed="false">
      <c r="A638" s="2" t="n">
        <v>36476.4409722222</v>
      </c>
      <c r="B638" s="3" t="n">
        <v>36475</v>
      </c>
      <c r="C638" s="4" t="n">
        <v>23.5833333333333</v>
      </c>
      <c r="D638" s="5" t="n">
        <v>-0.000277577024517637</v>
      </c>
      <c r="E638" s="0" t="n">
        <f aca="false">(D638+0.001)/-9.8273</f>
        <v>-7.35118471484907E-005</v>
      </c>
      <c r="F638" s="5" t="n">
        <v>-0.000224161629724984</v>
      </c>
      <c r="G638" s="0" t="n">
        <f aca="false">(F638+0.0003)/-0.1331</f>
        <v>-0.000569784900638738</v>
      </c>
      <c r="H638" s="5" t="n">
        <v>-0.000496392298226405</v>
      </c>
      <c r="I638" s="0" t="n">
        <f aca="false">(H638+0.0004)/-0.0594</f>
        <v>0.00162276596340749</v>
      </c>
      <c r="J638" s="5" t="n">
        <v>-0.000565654099589647</v>
      </c>
      <c r="K638" s="0" t="n">
        <f aca="false">(J638+0.0005)/-0.0533</f>
        <v>0.00123178423245116</v>
      </c>
      <c r="L638" s="5" t="n">
        <v>0.000952903670494003</v>
      </c>
      <c r="M638" s="0" t="n">
        <f aca="false">(L638-0.0007)/0.27085</f>
        <v>0.000933740707011272</v>
      </c>
    </row>
    <row r="639" customFormat="false" ht="13" hidden="false" customHeight="false" outlineLevel="0" collapsed="false">
      <c r="A639" s="2" t="n">
        <v>36476.4416782407</v>
      </c>
      <c r="B639" s="3" t="n">
        <v>36475</v>
      </c>
      <c r="C639" s="4" t="n">
        <v>23.6</v>
      </c>
      <c r="D639" s="5" t="n">
        <v>-0.000269726069286616</v>
      </c>
      <c r="E639" s="0" t="n">
        <f aca="false">(D639+0.001)/-9.8273</f>
        <v>-7.43107395432503E-005</v>
      </c>
      <c r="F639" s="5" t="n">
        <v>-0.000199549125902581</v>
      </c>
      <c r="G639" s="0" t="n">
        <f aca="false">(F639+0.0003)/-0.1331</f>
        <v>-0.000754702284728918</v>
      </c>
      <c r="H639" s="5" t="n">
        <v>-0.000486951885801373</v>
      </c>
      <c r="I639" s="0" t="n">
        <f aca="false">(H639+0.0004)/-0.0594</f>
        <v>0.00146383646130258</v>
      </c>
      <c r="J639" s="5" t="n">
        <v>-0.000558766451748935</v>
      </c>
      <c r="K639" s="0" t="n">
        <f aca="false">(J639+0.0005)/-0.0533</f>
        <v>0.00110256007033649</v>
      </c>
      <c r="L639" s="5" t="n">
        <v>0.000903774993588226</v>
      </c>
      <c r="M639" s="0" t="n">
        <f aca="false">(L639-0.0007)/0.27085</f>
        <v>0.000752353677637903</v>
      </c>
    </row>
    <row r="640" customFormat="false" ht="13" hidden="false" customHeight="false" outlineLevel="0" collapsed="false">
      <c r="A640" s="2" t="n">
        <v>36476.4423726852</v>
      </c>
      <c r="B640" s="3" t="n">
        <v>36475</v>
      </c>
      <c r="C640" s="4" t="n">
        <v>23.6166666666667</v>
      </c>
      <c r="D640" s="5" t="n">
        <v>-0.000277476095074984</v>
      </c>
      <c r="E640" s="0" t="n">
        <f aca="false">(D640+0.001)/-9.8273</f>
        <v>-7.3522117461054E-005</v>
      </c>
      <c r="F640" s="5" t="n">
        <v>-0.000187284383342494</v>
      </c>
      <c r="G640" s="0" t="n">
        <f aca="false">(F640+0.0003)/-0.1331</f>
        <v>-0.000846849110875327</v>
      </c>
      <c r="H640" s="5" t="n">
        <v>-0.000488913837988772</v>
      </c>
      <c r="I640" s="0" t="n">
        <f aca="false">(H640+0.0004)/-0.0594</f>
        <v>0.00149686595940694</v>
      </c>
      <c r="J640" s="5" t="n">
        <v>-0.000568802033237476</v>
      </c>
      <c r="K640" s="0" t="n">
        <f aca="false">(J640+0.0005)/-0.0533</f>
        <v>0.00129084490126597</v>
      </c>
      <c r="L640" s="5" t="n">
        <v>0.000958706266316936</v>
      </c>
      <c r="M640" s="0" t="n">
        <f aca="false">(L640-0.0007)/0.27085</f>
        <v>0.000955164357825128</v>
      </c>
    </row>
    <row r="641" customFormat="false" ht="13" hidden="false" customHeight="false" outlineLevel="0" collapsed="false">
      <c r="A641" s="2" t="n">
        <v>36476.4430555556</v>
      </c>
      <c r="B641" s="3" t="n">
        <v>36475</v>
      </c>
      <c r="C641" s="4" t="n">
        <v>23.6333333333333</v>
      </c>
      <c r="D641" s="5" t="n">
        <v>-0.000270158816606571</v>
      </c>
      <c r="E641" s="0" t="n">
        <f aca="false">(D641+0.001)/-9.8273</f>
        <v>-7.42667043230012E-005</v>
      </c>
      <c r="F641" s="5" t="n">
        <v>-0.000168189024313902</v>
      </c>
      <c r="G641" s="0" t="n">
        <f aca="false">(F641+0.0003)/-0.1331</f>
        <v>-0.000990315369542434</v>
      </c>
      <c r="H641" s="5" t="n">
        <v>-0.000478451068584736</v>
      </c>
      <c r="I641" s="0" t="n">
        <f aca="false">(H641+0.0004)/-0.0594</f>
        <v>0.00132072506034909</v>
      </c>
      <c r="J641" s="5" t="n">
        <v>-0.000560467059795673</v>
      </c>
      <c r="K641" s="0" t="n">
        <f aca="false">(J641+0.0005)/-0.0533</f>
        <v>0.00113446641267679</v>
      </c>
      <c r="L641" s="5" t="n">
        <v>0.000995244735326523</v>
      </c>
      <c r="M641" s="0" t="n">
        <f aca="false">(L641-0.0007)/0.27085</f>
        <v>0.00109006732629324</v>
      </c>
    </row>
    <row r="642" customFormat="false" ht="13" hidden="false" customHeight="false" outlineLevel="0" collapsed="false">
      <c r="A642" s="2" t="n">
        <v>36476.44375</v>
      </c>
      <c r="B642" s="3" t="n">
        <v>36475</v>
      </c>
      <c r="C642" s="4" t="n">
        <v>23.65</v>
      </c>
      <c r="D642" s="5" t="n">
        <v>-0.000278259896990006</v>
      </c>
      <c r="E642" s="0" t="n">
        <f aca="false">(D642+0.001)/-9.8273</f>
        <v>-7.34423598557075E-005</v>
      </c>
      <c r="F642" s="5" t="n">
        <v>-0.000174904837826182</v>
      </c>
      <c r="G642" s="0" t="n">
        <f aca="false">(F642+0.0003)/-0.1331</f>
        <v>-0.000939858468623726</v>
      </c>
      <c r="H642" s="5" t="n">
        <v>-0.000483808178587008</v>
      </c>
      <c r="I642" s="0" t="n">
        <f aca="false">(H642+0.0004)/-0.0594</f>
        <v>0.00141091209742438</v>
      </c>
      <c r="J642" s="5" t="n">
        <v>-0.000565669258233859</v>
      </c>
      <c r="K642" s="0" t="n">
        <f aca="false">(J642+0.0005)/-0.0533</f>
        <v>0.00123206863478159</v>
      </c>
      <c r="L642" s="5" t="n">
        <v>0.000892726297911049</v>
      </c>
      <c r="M642" s="0" t="n">
        <f aca="false">(L642-0.0007)/0.27085</f>
        <v>0.000711561003917478</v>
      </c>
    </row>
    <row r="643" customFormat="false" ht="13" hidden="false" customHeight="false" outlineLevel="0" collapsed="false">
      <c r="A643" s="2" t="n">
        <v>36476.4444444444</v>
      </c>
      <c r="B643" s="3" t="n">
        <v>36475</v>
      </c>
      <c r="C643" s="4" t="n">
        <v>23.6666666666667</v>
      </c>
      <c r="D643" s="5" t="n">
        <v>-0.000275602244367503</v>
      </c>
      <c r="E643" s="0" t="n">
        <f aca="false">(D643+0.001)/-9.8273</f>
        <v>-7.37127955422646E-005</v>
      </c>
      <c r="F643" s="5" t="n">
        <v>-0.000192998635648477</v>
      </c>
      <c r="G643" s="0" t="n">
        <f aca="false">(F643+0.0003)/-0.1331</f>
        <v>-0.000803917087539617</v>
      </c>
      <c r="H643" s="5" t="n">
        <v>-0.000487529870235559</v>
      </c>
      <c r="I643" s="0" t="n">
        <f aca="false">(H643+0.0004)/-0.0594</f>
        <v>0.00147356683898247</v>
      </c>
      <c r="J643" s="5" t="n">
        <v>-0.000567821541217843</v>
      </c>
      <c r="K643" s="0" t="n">
        <f aca="false">(J643+0.0005)/-0.0533</f>
        <v>0.00127244917857116</v>
      </c>
      <c r="L643" s="5" t="n">
        <v>0.000893949258207071</v>
      </c>
      <c r="M643" s="0" t="n">
        <f aca="false">(L643-0.0007)/0.27085</f>
        <v>0.000716076271763231</v>
      </c>
    </row>
    <row r="644" customFormat="false" ht="13" hidden="false" customHeight="false" outlineLevel="0" collapsed="false">
      <c r="A644" s="2" t="n">
        <v>36476.4451388889</v>
      </c>
      <c r="B644" s="3" t="n">
        <v>36475</v>
      </c>
      <c r="C644" s="4" t="n">
        <v>23.6833333333333</v>
      </c>
      <c r="D644" s="5" t="n">
        <v>-0.000280033458362926</v>
      </c>
      <c r="E644" s="0" t="n">
        <f aca="false">(D644+0.001)/-9.8273</f>
        <v>-7.32618869513574E-005</v>
      </c>
      <c r="F644" s="5" t="n">
        <v>-0.000199211968315972</v>
      </c>
      <c r="G644" s="0" t="n">
        <f aca="false">(F644+0.0003)/-0.1331</f>
        <v>-0.000757235399579474</v>
      </c>
      <c r="H644" s="5" t="n">
        <v>-0.00049070878462358</v>
      </c>
      <c r="I644" s="0" t="n">
        <f aca="false">(H644+0.0004)/-0.0594</f>
        <v>0.00152708391622189</v>
      </c>
      <c r="J644" s="5" t="n">
        <v>-0.000567339887522688</v>
      </c>
      <c r="K644" s="0" t="n">
        <f aca="false">(J644+0.0005)/-0.0533</f>
        <v>0.00126341252387782</v>
      </c>
      <c r="L644" s="5" t="n">
        <v>0.000978045993381077</v>
      </c>
      <c r="M644" s="0" t="n">
        <f aca="false">(L644-0.0007)/0.27085</f>
        <v>0.00102656818674941</v>
      </c>
    </row>
    <row r="645" customFormat="false" ht="13" hidden="false" customHeight="false" outlineLevel="0" collapsed="false">
      <c r="A645" s="2" t="n">
        <v>36476.4458333333</v>
      </c>
      <c r="B645" s="3" t="n">
        <v>36475</v>
      </c>
      <c r="C645" s="4" t="n">
        <v>23.7</v>
      </c>
      <c r="D645" s="5" t="n">
        <v>-0.000279455473928741</v>
      </c>
      <c r="E645" s="0" t="n">
        <f aca="false">(D645+0.001)/-9.8273</f>
        <v>-7.33207011153887E-005</v>
      </c>
      <c r="F645" s="5" t="n">
        <v>-0.000210145507195983</v>
      </c>
      <c r="G645" s="0" t="n">
        <f aca="false">(F645+0.0003)/-0.1331</f>
        <v>-0.000675090103711623</v>
      </c>
      <c r="H645" s="5" t="n">
        <v>-0.000482328010327888</v>
      </c>
      <c r="I645" s="0" t="n">
        <f aca="false">(H645+0.0004)/-0.0594</f>
        <v>0.00138599343986343</v>
      </c>
      <c r="J645" s="5" t="n">
        <v>-0.000561945366136956</v>
      </c>
      <c r="K645" s="0" t="n">
        <f aca="false">(J645+0.0005)/-0.0533</f>
        <v>0.0011622019913125</v>
      </c>
      <c r="L645" s="5" t="n">
        <v>0.00094953209462792</v>
      </c>
      <c r="M645" s="0" t="n">
        <f aca="false">(L645-0.0007)/0.27085</f>
        <v>0.000921292577544471</v>
      </c>
    </row>
    <row r="646" customFormat="false" ht="13" hidden="false" customHeight="false" outlineLevel="0" collapsed="false">
      <c r="A646" s="2" t="n">
        <v>36476.4465277778</v>
      </c>
      <c r="B646" s="3" t="n">
        <v>36475</v>
      </c>
      <c r="C646" s="4" t="n">
        <v>23.7166666666667</v>
      </c>
      <c r="D646" s="5" t="n">
        <v>-0.000274157283282039</v>
      </c>
      <c r="E646" s="0" t="n">
        <f aca="false">(D646+0.001)/-9.8273</f>
        <v>-7.38598309523431E-005</v>
      </c>
      <c r="F646" s="5" t="n">
        <v>-0.000169204943107836</v>
      </c>
      <c r="G646" s="0" t="n">
        <f aca="false">(F646+0.0003)/-0.1331</f>
        <v>-0.000982682621278467</v>
      </c>
      <c r="H646" s="5" t="n">
        <v>-0.000479100930570352</v>
      </c>
      <c r="I646" s="0" t="n">
        <f aca="false">(H646+0.0004)/-0.0594</f>
        <v>0.00133166549781737</v>
      </c>
      <c r="J646" s="5" t="n">
        <v>-0.000550915496517914</v>
      </c>
      <c r="K646" s="0" t="n">
        <f aca="false">(J646+0.0005)/-0.0533</f>
        <v>0.00095526259883516</v>
      </c>
      <c r="L646" s="5" t="n">
        <v>0.000960850956464055</v>
      </c>
      <c r="M646" s="0" t="n">
        <f aca="false">(L646-0.0007)/0.27085</f>
        <v>0.000963082726468728</v>
      </c>
    </row>
    <row r="647" customFormat="false" ht="13" hidden="false" customHeight="false" outlineLevel="0" collapsed="false">
      <c r="A647" s="2" t="n">
        <v>36476.4472222222</v>
      </c>
      <c r="B647" s="3" t="n">
        <v>36475</v>
      </c>
      <c r="C647" s="4" t="n">
        <v>23.7333333333333</v>
      </c>
      <c r="D647" s="5" t="n">
        <v>-0.000269449301782598</v>
      </c>
      <c r="E647" s="0" t="n">
        <f aca="false">(D647+0.001)/-9.8273</f>
        <v>-7.43389026708661E-005</v>
      </c>
      <c r="F647" s="5" t="n">
        <v>-0.000160769157603307</v>
      </c>
      <c r="G647" s="0" t="n">
        <f aca="false">(F647+0.0003)/-0.1331</f>
        <v>-0.0010460619263463</v>
      </c>
      <c r="H647" s="5" t="n">
        <v>-0.000474174615695392</v>
      </c>
      <c r="I647" s="0" t="n">
        <f aca="false">(H647+0.0004)/-0.0594</f>
        <v>0.00124873090396283</v>
      </c>
      <c r="J647" s="5" t="n">
        <v>-0.000546934640952173</v>
      </c>
      <c r="K647" s="0" t="n">
        <f aca="false">(J647+0.0005)/-0.0533</f>
        <v>0.000880574877151462</v>
      </c>
      <c r="L647" s="5" t="n">
        <v>0.0009327612552546</v>
      </c>
      <c r="M647" s="0" t="n">
        <f aca="false">(L647-0.0007)/0.27085</f>
        <v>0.000859373288737678</v>
      </c>
    </row>
    <row r="648" customFormat="false" ht="13" hidden="false" customHeight="false" outlineLevel="0" collapsed="false">
      <c r="A648" s="2" t="n">
        <v>36476.4479166667</v>
      </c>
      <c r="B648" s="3" t="n">
        <v>36475</v>
      </c>
      <c r="C648" s="4" t="n">
        <v>23.75</v>
      </c>
      <c r="D648" s="5" t="n">
        <v>-0.000269352482055044</v>
      </c>
      <c r="E648" s="0" t="n">
        <f aca="false">(D648+0.001)/-9.8273</f>
        <v>-7.4348754789714E-005</v>
      </c>
      <c r="F648" s="5" t="n">
        <v>-0.000157235237547589</v>
      </c>
      <c r="G648" s="0" t="n">
        <f aca="false">(F648+0.0003)/-0.1331</f>
        <v>-0.00107261279077694</v>
      </c>
      <c r="H648" s="5" t="n">
        <v>-0.000473158008556076</v>
      </c>
      <c r="I648" s="0" t="n">
        <f aca="false">(H648+0.0004)/-0.0594</f>
        <v>0.00123161630565784</v>
      </c>
      <c r="J648" s="5" t="n">
        <v>-0.000546256902859296</v>
      </c>
      <c r="K648" s="0" t="n">
        <f aca="false">(J648+0.0005)/-0.0533</f>
        <v>0.000867859340699736</v>
      </c>
      <c r="L648" s="5" t="n">
        <v>0.000951157003489848</v>
      </c>
      <c r="M648" s="0" t="n">
        <f aca="false">(L648-0.0007)/0.27085</f>
        <v>0.000927291871847325</v>
      </c>
    </row>
    <row r="649" customFormat="false" ht="13" hidden="false" customHeight="false" outlineLevel="0" collapsed="false">
      <c r="A649" s="2" t="n">
        <v>36476.4486226852</v>
      </c>
      <c r="B649" s="3" t="n">
        <v>36475</v>
      </c>
      <c r="C649" s="4" t="n">
        <v>23.7666666666667</v>
      </c>
      <c r="D649" s="5" t="n">
        <v>-0.000267900186141735</v>
      </c>
      <c r="E649" s="0" t="n">
        <f aca="false">(D649+0.001)/-9.8273</f>
        <v>-7.44965365724324E-005</v>
      </c>
      <c r="F649" s="5" t="n">
        <v>-0.000177034871832368</v>
      </c>
      <c r="G649" s="0" t="n">
        <f aca="false">(F649+0.0003)/-0.1331</f>
        <v>-0.000923855207871014</v>
      </c>
      <c r="H649" s="5" t="n">
        <v>-0.000489665772104021</v>
      </c>
      <c r="I649" s="0" t="n">
        <f aca="false">(H649+0.0004)/-0.0594</f>
        <v>0.00150952478289598</v>
      </c>
      <c r="J649" s="5" t="n">
        <v>-0.000555454776976919</v>
      </c>
      <c r="K649" s="0" t="n">
        <f aca="false">(J649+0.0005)/-0.0533</f>
        <v>0.00104042733540186</v>
      </c>
      <c r="L649" s="5" t="n">
        <v>0.00106942230069698</v>
      </c>
      <c r="M649" s="0" t="n">
        <f aca="false">(L649-0.0007)/0.27085</f>
        <v>0.00136393686799697</v>
      </c>
    </row>
    <row r="650" customFormat="false" ht="13" hidden="false" customHeight="false" outlineLevel="0" collapsed="false">
      <c r="A650" s="2" t="n">
        <v>36476.4493171296</v>
      </c>
      <c r="B650" s="3" t="n">
        <v>36475</v>
      </c>
      <c r="C650" s="4" t="n">
        <v>23.7833333333333</v>
      </c>
      <c r="D650" s="5" t="n">
        <v>-0.000264898774587563</v>
      </c>
      <c r="E650" s="0" t="n">
        <f aca="false">(D650+0.001)/-9.8273</f>
        <v>-7.48019522567172E-005</v>
      </c>
      <c r="F650" s="5" t="n">
        <v>-0.0002030309686806</v>
      </c>
      <c r="G650" s="0" t="n">
        <f aca="false">(F650+0.0003)/-0.1331</f>
        <v>-0.000728542684593539</v>
      </c>
      <c r="H650" s="5" t="n">
        <v>-0.00048090358676039</v>
      </c>
      <c r="I650" s="0" t="n">
        <f aca="false">(H650+0.0004)/-0.0594</f>
        <v>0.00136201324512441</v>
      </c>
      <c r="J650" s="5" t="n">
        <v>-0.000563248765045011</v>
      </c>
      <c r="K650" s="0" t="n">
        <f aca="false">(J650+0.0005)/-0.0533</f>
        <v>0.00118665600459683</v>
      </c>
      <c r="L650" s="5" t="n">
        <v>0.00103747179060418</v>
      </c>
      <c r="M650" s="0" t="n">
        <f aca="false">(L650-0.0007)/0.27085</f>
        <v>0.00124597301312232</v>
      </c>
    </row>
    <row r="651" customFormat="false" ht="13" hidden="false" customHeight="false" outlineLevel="0" collapsed="false">
      <c r="A651" s="2" t="n">
        <v>36476.45</v>
      </c>
      <c r="B651" s="3" t="n">
        <v>36475</v>
      </c>
      <c r="C651" s="4" t="n">
        <v>23.8</v>
      </c>
      <c r="D651" s="5" t="n">
        <v>-0.00026520994520679</v>
      </c>
      <c r="E651" s="0" t="n">
        <f aca="false">(D651+0.001)/-9.8273</f>
        <v>-7.47702883592859E-005</v>
      </c>
      <c r="F651" s="5" t="n">
        <v>-0.000219590885123027</v>
      </c>
      <c r="G651" s="0" t="n">
        <f aca="false">(F651+0.0003)/-0.1331</f>
        <v>-0.00060412558134465</v>
      </c>
      <c r="H651" s="5" t="n">
        <v>-0.000488340240163901</v>
      </c>
      <c r="I651" s="0" t="n">
        <f aca="false">(H651+0.0004)/-0.0594</f>
        <v>0.0014872094303687</v>
      </c>
      <c r="J651" s="5" t="n">
        <v>-0.000554015955974146</v>
      </c>
      <c r="K651" s="0" t="n">
        <f aca="false">(J651+0.0005)/-0.0533</f>
        <v>0.00101343256987141</v>
      </c>
      <c r="L651" s="5" t="n">
        <v>0.000922507846478334</v>
      </c>
      <c r="M651" s="0" t="n">
        <f aca="false">(L651-0.0007)/0.27085</f>
        <v>0.000821516878265955</v>
      </c>
    </row>
    <row r="652" customFormat="false" ht="13" hidden="false" customHeight="false" outlineLevel="0" collapsed="false">
      <c r="A652" s="2" t="n">
        <v>36476.4506944444</v>
      </c>
      <c r="B652" s="3" t="n">
        <v>36475</v>
      </c>
      <c r="C652" s="4" t="n">
        <v>23.8166666666667</v>
      </c>
      <c r="D652" s="5" t="n">
        <v>-0.00027170084943675</v>
      </c>
      <c r="E652" s="0" t="n">
        <f aca="false">(D652+0.001)/-9.8273</f>
        <v>-7.41097911494765E-005</v>
      </c>
      <c r="F652" s="5" t="n">
        <v>-0.000212072121976602</v>
      </c>
      <c r="G652" s="0" t="n">
        <f aca="false">(F652+0.0003)/-0.1331</f>
        <v>-0.000660615161708475</v>
      </c>
      <c r="H652" s="5" t="n">
        <v>-0.000485314263237847</v>
      </c>
      <c r="I652" s="0" t="n">
        <f aca="false">(H652+0.0004)/-0.0594</f>
        <v>0.00143626705787621</v>
      </c>
      <c r="J652" s="5" t="n">
        <v>-0.000557321490663471</v>
      </c>
      <c r="K652" s="0" t="n">
        <f aca="false">(J652+0.0005)/-0.0533</f>
        <v>0.00107545010625649</v>
      </c>
      <c r="L652" s="5" t="n">
        <v>0.000950110079062105</v>
      </c>
      <c r="M652" s="0" t="n">
        <f aca="false">(L652-0.0007)/0.27085</f>
        <v>0.00092342654259592</v>
      </c>
    </row>
    <row r="653" customFormat="false" ht="13" hidden="false" customHeight="false" outlineLevel="0" collapsed="false">
      <c r="A653" s="2" t="n">
        <v>36476.4513888889</v>
      </c>
      <c r="B653" s="3" t="n">
        <v>36475</v>
      </c>
      <c r="C653" s="4" t="n">
        <v>23.8333333333333</v>
      </c>
      <c r="D653" s="5" t="n">
        <v>-0.000271772975243893</v>
      </c>
      <c r="E653" s="0" t="n">
        <f aca="false">(D653+0.001)/-9.8273</f>
        <v>-7.41024518185165E-005</v>
      </c>
      <c r="F653" s="5" t="n">
        <v>-0.0002036602969097</v>
      </c>
      <c r="G653" s="0" t="n">
        <f aca="false">(F653+0.0003)/-0.1331</f>
        <v>-0.000723814448462059</v>
      </c>
      <c r="H653" s="5" t="n">
        <v>-0.000481290865670606</v>
      </c>
      <c r="I653" s="0" t="n">
        <f aca="false">(H653+0.0004)/-0.0594</f>
        <v>0.00136853309209774</v>
      </c>
      <c r="J653" s="5" t="n">
        <v>-0.000557100712345336</v>
      </c>
      <c r="K653" s="0" t="n">
        <f aca="false">(J653+0.0005)/-0.0533</f>
        <v>0.0010713079239275</v>
      </c>
      <c r="L653" s="5" t="n">
        <v>0.000961565124201896</v>
      </c>
      <c r="M653" s="0" t="n">
        <f aca="false">(L653-0.0007)/0.27085</f>
        <v>0.000965719491238309</v>
      </c>
    </row>
    <row r="654" customFormat="false" ht="13" hidden="false" customHeight="false" outlineLevel="0" collapsed="false">
      <c r="A654" s="2" t="n">
        <v>36476.4520833333</v>
      </c>
      <c r="B654" s="3" t="n">
        <v>36475</v>
      </c>
      <c r="C654" s="4" t="n">
        <v>23.85</v>
      </c>
      <c r="D654" s="5" t="n">
        <v>-0.00027011139224274</v>
      </c>
      <c r="E654" s="0" t="n">
        <f aca="false">(D654+0.001)/-9.8273</f>
        <v>-7.42715301005627E-005</v>
      </c>
      <c r="F654" s="5" t="n">
        <v>-0.00016800080886995</v>
      </c>
      <c r="G654" s="0" t="n">
        <f aca="false">(F654+0.0003)/-0.1331</f>
        <v>-0.000991729460030428</v>
      </c>
      <c r="H654" s="5" t="n">
        <v>-0.000480353230177754</v>
      </c>
      <c r="I654" s="0" t="n">
        <f aca="false">(H654+0.0004)/-0.0594</f>
        <v>0.00135274798279047</v>
      </c>
      <c r="J654" s="5" t="n">
        <v>-0.000552553119081439</v>
      </c>
      <c r="K654" s="0" t="n">
        <f aca="false">(J654+0.0005)/-0.0533</f>
        <v>0.000985987224792477</v>
      </c>
      <c r="L654" s="5" t="n">
        <v>0.000955552765817353</v>
      </c>
      <c r="M654" s="0" t="n">
        <f aca="false">(L654-0.0007)/0.27085</f>
        <v>0.000943521380163755</v>
      </c>
    </row>
    <row r="655" customFormat="false" ht="13" hidden="false" customHeight="false" outlineLevel="0" collapsed="false">
      <c r="A655" s="2" t="n">
        <v>36476.4527777778</v>
      </c>
      <c r="B655" s="3" t="n">
        <v>36475</v>
      </c>
      <c r="C655" s="4" t="n">
        <v>23.8666666666667</v>
      </c>
      <c r="D655" s="5" t="n">
        <v>-0.00026808844672309</v>
      </c>
      <c r="E655" s="0" t="n">
        <f aca="false">(D655+0.001)/-9.8273</f>
        <v>-7.44773796746726E-005</v>
      </c>
      <c r="F655" s="5" t="n">
        <v>-0.000159571869204743</v>
      </c>
      <c r="G655" s="0" t="n">
        <f aca="false">(F655+0.0003)/-0.1331</f>
        <v>-0.00105505733129419</v>
      </c>
      <c r="H655" s="5" t="n">
        <v>-0.000485314263237847</v>
      </c>
      <c r="I655" s="0" t="n">
        <f aca="false">(H655+0.0004)/-0.0594</f>
        <v>0.00143626705787621</v>
      </c>
      <c r="J655" s="5" t="n">
        <v>-0.000554046245536419</v>
      </c>
      <c r="K655" s="0" t="n">
        <f aca="false">(J655+0.0005)/-0.0533</f>
        <v>0.00101400085434182</v>
      </c>
      <c r="L655" s="5" t="n">
        <v>0.00090107773289536</v>
      </c>
      <c r="M655" s="0" t="n">
        <f aca="false">(L655-0.0007)/0.27085</f>
        <v>0.000742395174064464</v>
      </c>
    </row>
    <row r="656" customFormat="false" ht="13" hidden="false" customHeight="false" outlineLevel="0" collapsed="false">
      <c r="A656" s="2" t="n">
        <v>36476.4534722222</v>
      </c>
      <c r="B656" s="3" t="n">
        <v>36475</v>
      </c>
      <c r="C656" s="4" t="n">
        <v>23.8833333333333</v>
      </c>
      <c r="D656" s="5" t="n">
        <v>-0.000266113666572956</v>
      </c>
      <c r="E656" s="0" t="n">
        <f aca="false">(D656+0.001)/-9.8273</f>
        <v>-7.46783280684465E-005</v>
      </c>
      <c r="F656" s="5" t="n">
        <v>-0.000169349439216383</v>
      </c>
      <c r="G656" s="0" t="n">
        <f aca="false">(F656+0.0003)/-0.1331</f>
        <v>-0.000981597000628227</v>
      </c>
      <c r="H656" s="5" t="n">
        <v>-0.000480883049242424</v>
      </c>
      <c r="I656" s="0" t="n">
        <f aca="false">(H656+0.0004)/-0.0594</f>
        <v>0.0013616674956637</v>
      </c>
      <c r="J656" s="5" t="n">
        <v>-0.000554046245536419</v>
      </c>
      <c r="K656" s="0" t="n">
        <f aca="false">(J656+0.0005)/-0.0533</f>
        <v>0.00101400085434182</v>
      </c>
      <c r="L656" s="5" t="n">
        <v>0.000859896341959635</v>
      </c>
      <c r="M656" s="0" t="n">
        <f aca="false">(L656-0.0007)/0.27085</f>
        <v>0.000590350164148551</v>
      </c>
    </row>
    <row r="657" customFormat="false" ht="13" hidden="false" customHeight="false" outlineLevel="0" collapsed="false">
      <c r="A657" s="2" t="n">
        <v>36476.4541666667</v>
      </c>
      <c r="B657" s="3" t="n">
        <v>36475</v>
      </c>
      <c r="C657" s="4" t="n">
        <v>23.9</v>
      </c>
      <c r="D657" s="5" t="n">
        <v>-0.000270063226873224</v>
      </c>
      <c r="E657" s="0" t="n">
        <f aca="false">(D657+0.001)/-9.8273</f>
        <v>-7.42764312808987E-005</v>
      </c>
      <c r="F657" s="5" t="n">
        <v>-0.000158512231075403</v>
      </c>
      <c r="G657" s="0" t="n">
        <f aca="false">(F657+0.0003)/-0.1331</f>
        <v>-0.00106301854939592</v>
      </c>
      <c r="H657" s="5" t="n">
        <v>-0.000489649146494239</v>
      </c>
      <c r="I657" s="0" t="n">
        <f aca="false">(H657+0.0004)/-0.0594</f>
        <v>0.0015092448904754</v>
      </c>
      <c r="J657" s="5" t="n">
        <v>-0.000554913222187697</v>
      </c>
      <c r="K657" s="0" t="n">
        <f aca="false">(J657+0.0005)/-0.0533</f>
        <v>0.00103026683278981</v>
      </c>
      <c r="L657" s="5" t="n">
        <v>0.000892118974165483</v>
      </c>
      <c r="M657" s="0" t="n">
        <f aca="false">(L657-0.0007)/0.27085</f>
        <v>0.000709318715766967</v>
      </c>
    </row>
    <row r="658" customFormat="false" ht="13" hidden="false" customHeight="false" outlineLevel="0" collapsed="false">
      <c r="A658" s="2" t="n">
        <v>36476.4548611111</v>
      </c>
      <c r="B658" s="3" t="n">
        <v>36475</v>
      </c>
      <c r="C658" s="4" t="n">
        <v>23.9166666666667</v>
      </c>
      <c r="D658" s="5" t="n">
        <v>-0.000264850364723787</v>
      </c>
      <c r="E658" s="0" t="n">
        <f aca="false">(D658+0.001)/-9.8273</f>
        <v>-7.48068783161411E-005</v>
      </c>
      <c r="F658" s="5" t="n">
        <v>-0.000181536989163626</v>
      </c>
      <c r="G658" s="0" t="n">
        <f aca="false">(F658+0.0003)/-0.1331</f>
        <v>-0.000890030134007318</v>
      </c>
      <c r="H658" s="5" t="n">
        <v>-0.000477418076568449</v>
      </c>
      <c r="I658" s="0" t="n">
        <f aca="false">(H658+0.0004)/-0.0594</f>
        <v>0.00130333462236446</v>
      </c>
      <c r="J658" s="5" t="n">
        <v>-0.000558214139212207</v>
      </c>
      <c r="K658" s="0" t="n">
        <f aca="false">(J658+0.0005)/-0.0533</f>
        <v>0.00109219773381251</v>
      </c>
      <c r="L658" s="5" t="n">
        <v>0.000995064749935557</v>
      </c>
      <c r="M658" s="0" t="n">
        <f aca="false">(L658-0.0007)/0.27085</f>
        <v>0.00108940280574324</v>
      </c>
    </row>
    <row r="659" customFormat="false" ht="13" hidden="false" customHeight="false" outlineLevel="0" collapsed="false">
      <c r="A659" s="2" t="n">
        <v>36476.4555555556</v>
      </c>
      <c r="B659" s="3" t="n">
        <v>36475</v>
      </c>
      <c r="C659" s="4" t="n">
        <v>23.9333333333333</v>
      </c>
      <c r="D659" s="5" t="n">
        <v>-0.000261586121838502</v>
      </c>
      <c r="E659" s="0" t="n">
        <f aca="false">(D659+0.001)/-9.8273</f>
        <v>-7.51390390200256E-005</v>
      </c>
      <c r="F659" s="5" t="n">
        <v>-0.00018148711233428</v>
      </c>
      <c r="G659" s="0" t="n">
        <f aca="false">(F659+0.0003)/-0.1331</f>
        <v>-0.000890404866008414</v>
      </c>
      <c r="H659" s="5" t="n">
        <v>-0.000476162843029908</v>
      </c>
      <c r="I659" s="0" t="n">
        <f aca="false">(H659+0.0004)/-0.0594</f>
        <v>0.00128220274461125</v>
      </c>
      <c r="J659" s="5" t="n">
        <v>-0.000549663196910511</v>
      </c>
      <c r="K659" s="0" t="n">
        <f aca="false">(J659+0.0005)/-0.0533</f>
        <v>0.000931767296632477</v>
      </c>
      <c r="L659" s="5" t="n">
        <v>0.000925497575239702</v>
      </c>
      <c r="M659" s="0" t="n">
        <f aca="false">(L659-0.0007)/0.27085</f>
        <v>0.000832555197488285</v>
      </c>
    </row>
    <row r="660" customFormat="false" ht="13" hidden="false" customHeight="false" outlineLevel="0" collapsed="false">
      <c r="A660" s="2" t="n">
        <v>36476.4562615741</v>
      </c>
      <c r="B660" s="3" t="n">
        <v>36475</v>
      </c>
      <c r="C660" s="4" t="n">
        <v>23.95</v>
      </c>
      <c r="D660" s="5" t="n">
        <v>-0.000265632012877801</v>
      </c>
      <c r="E660" s="0" t="n">
        <f aca="false">(D660+0.001)/-9.8273</f>
        <v>-7.4727339871806E-005</v>
      </c>
      <c r="F660" s="5" t="n">
        <v>-0.000172913676560527</v>
      </c>
      <c r="G660" s="0" t="n">
        <f aca="false">(F660+0.0003)/-0.1331</f>
        <v>-0.000954818357922412</v>
      </c>
      <c r="H660" s="5" t="n">
        <v>-0.000481123876090002</v>
      </c>
      <c r="I660" s="0" t="n">
        <f aca="false">(H660+0.0004)/-0.0594</f>
        <v>0.001365721819697</v>
      </c>
      <c r="J660" s="5" t="n">
        <v>-0.000551830638538707</v>
      </c>
      <c r="K660" s="0" t="n">
        <f aca="false">(J660+0.0005)/-0.0533</f>
        <v>0.000972432242752477</v>
      </c>
      <c r="L660" s="5" t="n">
        <v>0.000891492824361782</v>
      </c>
      <c r="M660" s="0" t="n">
        <f aca="false">(L660-0.0007)/0.27085</f>
        <v>0.000707006920294562</v>
      </c>
    </row>
    <row r="661" customFormat="false" ht="13" hidden="false" customHeight="false" outlineLevel="0" collapsed="false">
      <c r="A661" s="2" t="n">
        <v>36476.4569444444</v>
      </c>
      <c r="B661" s="3" t="n">
        <v>36475</v>
      </c>
      <c r="C661" s="4" t="n">
        <v>23.9666666666667</v>
      </c>
      <c r="D661" s="5" t="n">
        <v>-0.000267664591471354</v>
      </c>
      <c r="E661" s="0" t="n">
        <f aca="false">(D661+0.001)/-9.8273</f>
        <v>-7.45205100616289E-005</v>
      </c>
      <c r="F661" s="5" t="n">
        <v>-0.000172248253455529</v>
      </c>
      <c r="G661" s="0" t="n">
        <f aca="false">(F661+0.0003)/-0.1331</f>
        <v>-0.00095981778019888</v>
      </c>
      <c r="H661" s="5" t="n">
        <v>-0.000473902775691106</v>
      </c>
      <c r="I661" s="0" t="n">
        <f aca="false">(H661+0.0004)/-0.0594</f>
        <v>0.00124415447291424</v>
      </c>
      <c r="J661" s="5" t="n">
        <v>-0.000551077035757212</v>
      </c>
      <c r="K661" s="0" t="n">
        <f aca="false">(J661+0.0005)/-0.0533</f>
        <v>0.000958293353793847</v>
      </c>
      <c r="L661" s="5" t="n">
        <v>0.000931862073066907</v>
      </c>
      <c r="M661" s="0" t="n">
        <f aca="false">(L661-0.0007)/0.27085</f>
        <v>0.00085605343572792</v>
      </c>
    </row>
    <row r="662" customFormat="false" ht="13" hidden="false" customHeight="false" outlineLevel="0" collapsed="false">
      <c r="A662" s="2" t="n">
        <v>36476.4576388889</v>
      </c>
      <c r="B662" s="3" t="n">
        <v>36475</v>
      </c>
      <c r="C662" s="4" t="n">
        <v>23.9833333333333</v>
      </c>
      <c r="D662" s="5" t="n">
        <v>-0.000270465908921915</v>
      </c>
      <c r="E662" s="0" t="n">
        <f aca="false">(D662+0.001)/-9.8273</f>
        <v>-7.42354554229631E-005</v>
      </c>
      <c r="F662" s="5" t="n">
        <v>-0.000166433111665213</v>
      </c>
      <c r="G662" s="0" t="n">
        <f aca="false">(F662+0.0003)/-0.1331</f>
        <v>-0.00100350780116294</v>
      </c>
      <c r="H662" s="5" t="n">
        <v>-0.000479838569757297</v>
      </c>
      <c r="I662" s="0" t="n">
        <f aca="false">(H662+0.0004)/-0.0594</f>
        <v>0.00134408366594776</v>
      </c>
      <c r="J662" s="5" t="n">
        <v>-0.00055400248106361</v>
      </c>
      <c r="K662" s="0" t="n">
        <f aca="false">(J662+0.0005)/-0.0533</f>
        <v>0.00101317975729099</v>
      </c>
      <c r="L662" s="5" t="n">
        <v>0.000948930149756107</v>
      </c>
      <c r="M662" s="0" t="n">
        <f aca="false">(L662-0.0007)/0.27085</f>
        <v>0.000919070148628787</v>
      </c>
    </row>
    <row r="663" customFormat="false" ht="13" hidden="false" customHeight="false" outlineLevel="0" collapsed="false">
      <c r="A663" s="2" t="n">
        <v>36476.4583333333</v>
      </c>
      <c r="B663" s="3" t="n">
        <v>36476</v>
      </c>
      <c r="C663" s="4" t="n">
        <v>0</v>
      </c>
      <c r="D663" s="5" t="n">
        <v>-0.000267992115984059</v>
      </c>
      <c r="E663" s="0" t="n">
        <f aca="false">(D663+0.001)/-9.8273</f>
        <v>-7.44871820353445E-005</v>
      </c>
      <c r="F663" s="5" t="n">
        <v>-0.000177971040359651</v>
      </c>
      <c r="G663" s="0" t="n">
        <f aca="false">(F663+0.0003)/-0.1331</f>
        <v>-0.000916821635164155</v>
      </c>
      <c r="H663" s="5" t="n">
        <v>-0.000474091732140743</v>
      </c>
      <c r="I663" s="0" t="n">
        <f aca="false">(H663+0.0004)/-0.0594</f>
        <v>0.00124733555792497</v>
      </c>
      <c r="J663" s="5" t="n">
        <v>-0.000554335237753512</v>
      </c>
      <c r="K663" s="0" t="n">
        <f aca="false">(J663+0.0005)/-0.0533</f>
        <v>0.00101942284715782</v>
      </c>
      <c r="L663" s="5" t="n">
        <v>0.000903437836001618</v>
      </c>
      <c r="M663" s="0" t="n">
        <f aca="false">(L663-0.0007)/0.27085</f>
        <v>0.000751108864691224</v>
      </c>
    </row>
    <row r="664" customFormat="false" ht="13" hidden="false" customHeight="false" outlineLevel="0" collapsed="false">
      <c r="A664" s="2" t="n">
        <v>36476.4590277778</v>
      </c>
      <c r="B664" s="3" t="n">
        <v>36476</v>
      </c>
      <c r="C664" s="4" t="n">
        <v>0.0166666666666667</v>
      </c>
      <c r="D664" s="5" t="n">
        <v>-0.000265246689921678</v>
      </c>
      <c r="E664" s="0" t="n">
        <f aca="false">(D664+0.001)/-9.8273</f>
        <v>-7.47665493144935E-005</v>
      </c>
      <c r="F664" s="5" t="n">
        <v>-0.000200416102553859</v>
      </c>
      <c r="G664" s="0" t="n">
        <f aca="false">(F664+0.0003)/-0.1331</f>
        <v>-0.000748188560827506</v>
      </c>
      <c r="H664" s="5" t="n">
        <v>-0.000468360053168403</v>
      </c>
      <c r="I664" s="0" t="n">
        <f aca="false">(H664+0.0004)/-0.0594</f>
        <v>0.00115084264593271</v>
      </c>
      <c r="J664" s="5" t="n">
        <v>-0.000552938442037563</v>
      </c>
      <c r="K664" s="0" t="n">
        <f aca="false">(J664+0.0005)/-0.0533</f>
        <v>0.000993216548547148</v>
      </c>
      <c r="L664" s="5" t="n">
        <v>0.000924389771740846</v>
      </c>
      <c r="M664" s="0" t="n">
        <f aca="false">(L664-0.0007)/0.27085</f>
        <v>0.000828465097806336</v>
      </c>
    </row>
    <row r="665" customFormat="false" ht="13" hidden="false" customHeight="false" outlineLevel="0" collapsed="false">
      <c r="A665" s="2" t="n">
        <v>36476.4597222222</v>
      </c>
      <c r="B665" s="3" t="n">
        <v>36476</v>
      </c>
      <c r="C665" s="4" t="n">
        <v>0.0333333333333333</v>
      </c>
      <c r="D665" s="5" t="n">
        <v>-0.000264331547900884</v>
      </c>
      <c r="E665" s="0" t="n">
        <f aca="false">(D665+0.001)/-9.8273</f>
        <v>-7.48596717408765E-005</v>
      </c>
      <c r="F665" s="5" t="n">
        <v>-0.000214287728974313</v>
      </c>
      <c r="G665" s="0" t="n">
        <f aca="false">(F665+0.0003)/-0.1331</f>
        <v>-0.000643968978404861</v>
      </c>
      <c r="H665" s="5" t="n">
        <v>-0.00047370640918462</v>
      </c>
      <c r="I665" s="0" t="n">
        <f aca="false">(H665+0.0004)/-0.0594</f>
        <v>0.00124084863947172</v>
      </c>
      <c r="J665" s="5" t="n">
        <v>-0.000550578338931305</v>
      </c>
      <c r="K665" s="0" t="n">
        <f aca="false">(J665+0.0005)/-0.0533</f>
        <v>0.000948936940549813</v>
      </c>
      <c r="L665" s="5" t="n">
        <v>0.000989894674281881</v>
      </c>
      <c r="M665" s="0" t="n">
        <f aca="false">(L665-0.0007)/0.27085</f>
        <v>0.00107031447030416</v>
      </c>
    </row>
    <row r="666" customFormat="false" ht="13" hidden="false" customHeight="false" outlineLevel="0" collapsed="false">
      <c r="A666" s="2" t="n">
        <v>36476.4604166667</v>
      </c>
      <c r="B666" s="3" t="n">
        <v>36476</v>
      </c>
      <c r="C666" s="4" t="n">
        <v>0.05</v>
      </c>
      <c r="D666" s="5" t="n">
        <v>-0.000260687116438967</v>
      </c>
      <c r="E666" s="0" t="n">
        <f aca="false">(D666+0.001)/-9.8273</f>
        <v>-7.52305194266007E-005</v>
      </c>
      <c r="F666" s="5" t="n">
        <v>-0.000199932737398874</v>
      </c>
      <c r="G666" s="0" t="n">
        <f aca="false">(F666+0.0003)/-0.1331</f>
        <v>-0.000751820154779309</v>
      </c>
      <c r="H666" s="5" t="n">
        <v>-0.000479983799348628</v>
      </c>
      <c r="I666" s="0" t="n">
        <f aca="false">(H666+0.0004)/-0.0594</f>
        <v>0.00134652860856276</v>
      </c>
      <c r="J666" s="5" t="n">
        <v>-0.00054969400318746</v>
      </c>
      <c r="K666" s="0" t="n">
        <f aca="false">(J666+0.0005)/-0.0533</f>
        <v>0.000932345275562102</v>
      </c>
      <c r="L666" s="5" t="n">
        <v>0.000945589869155497</v>
      </c>
      <c r="M666" s="0" t="n">
        <f aca="false">(L666-0.0007)/0.27085</f>
        <v>0.000906737563800986</v>
      </c>
    </row>
    <row r="667" customFormat="false" ht="13" hidden="false" customHeight="false" outlineLevel="0" collapsed="false">
      <c r="A667" s="2" t="n">
        <v>36476.4611111111</v>
      </c>
      <c r="B667" s="3" t="n">
        <v>36476</v>
      </c>
      <c r="C667" s="4" t="n">
        <v>0.0666666666666667</v>
      </c>
      <c r="D667" s="5" t="n">
        <v>-0.000259611341688368</v>
      </c>
      <c r="E667" s="0" t="n">
        <f aca="false">(D667+0.001)/-9.8273</f>
        <v>-7.53399874137995E-005</v>
      </c>
      <c r="F667" s="5" t="n">
        <v>-0.000185870160960188</v>
      </c>
      <c r="G667" s="0" t="n">
        <f aca="false">(F667+0.0003)/-0.1331</f>
        <v>-0.000857474372951255</v>
      </c>
      <c r="H667" s="5" t="n">
        <v>-0.00047327292085898</v>
      </c>
      <c r="I667" s="0" t="n">
        <f aca="false">(H667+0.0004)/-0.0594</f>
        <v>0.00123355085621178</v>
      </c>
      <c r="J667" s="5" t="n">
        <v>-0.000551156323365491</v>
      </c>
      <c r="K667" s="0" t="n">
        <f aca="false">(J667+0.0005)/-0.0533</f>
        <v>0.000959780926181819</v>
      </c>
      <c r="L667" s="5" t="n">
        <v>0.000921210857352825</v>
      </c>
      <c r="M667" s="0" t="n">
        <f aca="false">(L667-0.0007)/0.27085</f>
        <v>0.000816728290023353</v>
      </c>
    </row>
    <row r="668" customFormat="false" ht="13" hidden="false" customHeight="false" outlineLevel="0" collapsed="false">
      <c r="A668" s="2" t="n">
        <v>36476.4618171296</v>
      </c>
      <c r="B668" s="3" t="n">
        <v>36476</v>
      </c>
      <c r="C668" s="4" t="n">
        <v>0.0833333333333333</v>
      </c>
      <c r="D668" s="5" t="n">
        <v>-0.000278106843582307</v>
      </c>
      <c r="E668" s="0" t="n">
        <f aca="false">(D668+0.001)/-9.8273</f>
        <v>-7.34579341647953E-005</v>
      </c>
      <c r="F668" s="5" t="n">
        <v>-0.000181679773812342</v>
      </c>
      <c r="G668" s="0" t="n">
        <f aca="false">(F668+0.0003)/-0.1331</f>
        <v>-0.000888957371808099</v>
      </c>
      <c r="H668" s="5" t="n">
        <v>-0.000480979379981455</v>
      </c>
      <c r="I668" s="0" t="n">
        <f aca="false">(H668+0.0004)/-0.0594</f>
        <v>0.00136328922527702</v>
      </c>
      <c r="J668" s="5" t="n">
        <v>-0.000560259578203914</v>
      </c>
      <c r="K668" s="0" t="n">
        <f aca="false">(J668+0.0005)/-0.0533</f>
        <v>0.00113057369988582</v>
      </c>
      <c r="L668" s="5" t="n">
        <v>0.000968894573173138</v>
      </c>
      <c r="M668" s="0" t="n">
        <f aca="false">(L668-0.0007)/0.27085</f>
        <v>0.000992780406768093</v>
      </c>
    </row>
    <row r="669" customFormat="false" ht="13" hidden="false" customHeight="false" outlineLevel="0" collapsed="false">
      <c r="A669" s="2" t="n">
        <v>36476.4625</v>
      </c>
      <c r="B669" s="3" t="n">
        <v>36476</v>
      </c>
      <c r="C669" s="4" t="n">
        <v>0.1</v>
      </c>
      <c r="D669" s="5" t="n">
        <v>-0.000272770317233339</v>
      </c>
      <c r="E669" s="0" t="n">
        <f aca="false">(D669+0.001)/-9.8273</f>
        <v>-7.40009649412006E-005</v>
      </c>
      <c r="F669" s="5" t="n">
        <v>-0.000177840797268615</v>
      </c>
      <c r="G669" s="0" t="n">
        <f aca="false">(F669+0.0003)/-0.1331</f>
        <v>-0.00091780017078426</v>
      </c>
      <c r="H669" s="5" t="n">
        <v>-0.000485108823192363</v>
      </c>
      <c r="I669" s="0" t="n">
        <f aca="false">(H669+0.0004)/-0.0594</f>
        <v>0.0014328084712519</v>
      </c>
      <c r="J669" s="5" t="n">
        <v>-0.000562229935003787</v>
      </c>
      <c r="K669" s="0" t="n">
        <f aca="false">(J669+0.0005)/-0.0533</f>
        <v>0.00116754099444253</v>
      </c>
      <c r="L669" s="5" t="n">
        <v>0.000801281053192761</v>
      </c>
      <c r="M669" s="0" t="n">
        <f aca="false">(L669-0.0007)/0.27085</f>
        <v>0.000373937800231719</v>
      </c>
    </row>
    <row r="670" customFormat="false" ht="13" hidden="false" customHeight="false" outlineLevel="0" collapsed="false">
      <c r="A670" s="2" t="n">
        <v>36476.4631944444</v>
      </c>
      <c r="B670" s="3" t="n">
        <v>36476</v>
      </c>
      <c r="C670" s="4" t="n">
        <v>0.116666666666667</v>
      </c>
      <c r="D670" s="5" t="n">
        <v>-0.000268040281353575</v>
      </c>
      <c r="E670" s="0" t="n">
        <f aca="false">(D670+0.001)/-9.8273</f>
        <v>-7.44822808550085E-005</v>
      </c>
      <c r="F670" s="5" t="n">
        <v>-0.000206773931329901</v>
      </c>
      <c r="G670" s="0" t="n">
        <f aca="false">(F670+0.0003)/-0.1331</f>
        <v>-0.000700421252217122</v>
      </c>
      <c r="H670" s="5" t="n">
        <v>-0.000482183514219342</v>
      </c>
      <c r="I670" s="0" t="n">
        <f aca="false">(H670+0.0004)/-0.0594</f>
        <v>0.00138356084544347</v>
      </c>
      <c r="J670" s="5" t="n">
        <v>-0.000561271050963739</v>
      </c>
      <c r="K670" s="0" t="n">
        <f aca="false">(J670+0.0005)/-0.0533</f>
        <v>0.00114955067474182</v>
      </c>
      <c r="L670" s="5" t="n">
        <v>0.000770983069834083</v>
      </c>
      <c r="M670" s="0" t="n">
        <f aca="false">(L670-0.0007)/0.27085</f>
        <v>0.000262075207066949</v>
      </c>
    </row>
    <row r="671" customFormat="false" ht="13" hidden="false" customHeight="false" outlineLevel="0" collapsed="false">
      <c r="A671" s="2" t="n">
        <v>36476.4638888889</v>
      </c>
      <c r="B671" s="3" t="n">
        <v>36476</v>
      </c>
      <c r="C671" s="4" t="n">
        <v>0.133333333333333</v>
      </c>
      <c r="D671" s="5" t="n">
        <v>-0.000260396657256306</v>
      </c>
      <c r="E671" s="0" t="n">
        <f aca="false">(D671+0.001)/-9.8273</f>
        <v>-7.52600757831443E-005</v>
      </c>
      <c r="F671" s="5" t="n">
        <v>-0.000210631317293583</v>
      </c>
      <c r="G671" s="0" t="n">
        <f aca="false">(F671+0.0003)/-0.1331</f>
        <v>-0.000671440140544079</v>
      </c>
      <c r="H671" s="5" t="n">
        <v>-0.00047930606125575</v>
      </c>
      <c r="I671" s="0" t="n">
        <f aca="false">(H671+0.0004)/-0.0594</f>
        <v>0.00133511887635943</v>
      </c>
      <c r="J671" s="5" t="n">
        <v>-0.000552308135831417</v>
      </c>
      <c r="K671" s="0" t="n">
        <f aca="false">(J671+0.0005)/-0.0533</f>
        <v>0.00098139091616167</v>
      </c>
      <c r="L671" s="5" t="n">
        <v>0.000970956637774627</v>
      </c>
      <c r="M671" s="0" t="n">
        <f aca="false">(L671-0.0007)/0.27085</f>
        <v>0.00100039371524692</v>
      </c>
    </row>
    <row r="672" customFormat="false" ht="13" hidden="false" customHeight="false" outlineLevel="0" collapsed="false">
      <c r="A672" s="2" t="n">
        <v>36476.4645833333</v>
      </c>
      <c r="B672" s="3" t="n">
        <v>36476</v>
      </c>
      <c r="C672" s="4" t="n">
        <v>0.15</v>
      </c>
      <c r="D672" s="5" t="n">
        <v>-0.000253783331976997</v>
      </c>
      <c r="E672" s="0" t="n">
        <f aca="false">(D672+0.001)/-9.8273</f>
        <v>-7.59330302344493E-005</v>
      </c>
      <c r="F672" s="5" t="n">
        <v>-0.000185292176526002</v>
      </c>
      <c r="G672" s="0" t="n">
        <f aca="false">(F672+0.0003)/-0.1331</f>
        <v>-0.000861816855552201</v>
      </c>
      <c r="H672" s="5" t="n">
        <v>-0.000470238502579506</v>
      </c>
      <c r="I672" s="0" t="n">
        <f aca="false">(H672+0.0004)/-0.0594</f>
        <v>0.00118246637339236</v>
      </c>
      <c r="J672" s="5" t="n">
        <v>-0.000541908572418521</v>
      </c>
      <c r="K672" s="0" t="n">
        <f aca="false">(J672+0.0005)/-0.0533</f>
        <v>0.000786277156069813</v>
      </c>
      <c r="L672" s="5" t="n">
        <v>0.000952373851429332</v>
      </c>
      <c r="M672" s="0" t="n">
        <f aca="false">(L672-0.0007)/0.27085</f>
        <v>0.000931784572380772</v>
      </c>
    </row>
    <row r="673" customFormat="false" ht="13" hidden="false" customHeight="false" outlineLevel="0" collapsed="false">
      <c r="A673" s="2" t="n">
        <v>36476.4652893519</v>
      </c>
      <c r="B673" s="3" t="n">
        <v>36476</v>
      </c>
      <c r="C673" s="4" t="n">
        <v>0.166666666666667</v>
      </c>
      <c r="D673" s="5" t="n">
        <v>-0.000262308602381234</v>
      </c>
      <c r="E673" s="0" t="n">
        <f aca="false">(D673+0.001)/-9.8273</f>
        <v>-7.50655213149864E-005</v>
      </c>
      <c r="F673" s="5" t="n">
        <v>-0.000179175174597538</v>
      </c>
      <c r="G673" s="0" t="n">
        <f aca="false">(F673+0.0003)/-0.1331</f>
        <v>-0.000907774796412186</v>
      </c>
      <c r="H673" s="5" t="n">
        <v>-0.000473032094011403</v>
      </c>
      <c r="I673" s="0" t="n">
        <f aca="false">(H673+0.0004)/-0.0594</f>
        <v>0.0012294965321785</v>
      </c>
      <c r="J673" s="5" t="n">
        <v>-0.000543498029612532</v>
      </c>
      <c r="K673" s="0" t="n">
        <f aca="false">(J673+0.0005)/-0.0533</f>
        <v>0.000816098116557824</v>
      </c>
      <c r="L673" s="5" t="n">
        <v>0.000912155767883917</v>
      </c>
      <c r="M673" s="0" t="n">
        <f aca="false">(L673-0.0007)/0.27085</f>
        <v>0.000783296170883947</v>
      </c>
    </row>
    <row r="674" customFormat="false" ht="13" hidden="false" customHeight="false" outlineLevel="0" collapsed="false">
      <c r="A674" s="2" t="n">
        <v>36476.4659722222</v>
      </c>
      <c r="B674" s="3" t="n">
        <v>36476</v>
      </c>
      <c r="C674" s="4" t="n">
        <v>0.183333333333333</v>
      </c>
      <c r="D674" s="5" t="n">
        <v>-0.000270562728649469</v>
      </c>
      <c r="E674" s="0" t="n">
        <f aca="false">(D674+0.001)/-9.8273</f>
        <v>-7.42256033041152E-005</v>
      </c>
      <c r="F674" s="5" t="n">
        <v>-0.000178535577609454</v>
      </c>
      <c r="G674" s="0" t="n">
        <f aca="false">(F674+0.0003)/-0.1331</f>
        <v>-0.000912580183249782</v>
      </c>
      <c r="H674" s="5" t="n">
        <v>-0.000486277081639634</v>
      </c>
      <c r="I674" s="0" t="n">
        <f aca="false">(H674+0.0004)/-0.0594</f>
        <v>0.00145247612187936</v>
      </c>
      <c r="J674" s="5" t="n">
        <v>-0.000548144887546597</v>
      </c>
      <c r="K674" s="0" t="n">
        <f aca="false">(J674+0.0005)/-0.0533</f>
        <v>0.000903281192243845</v>
      </c>
      <c r="L674" s="5" t="n">
        <v>0.000939102947409383</v>
      </c>
      <c r="M674" s="0" t="n">
        <f aca="false">(L674-0.0007)/0.27085</f>
        <v>0.000882787326599162</v>
      </c>
    </row>
    <row r="675" customFormat="false" ht="13" hidden="false" customHeight="false" outlineLevel="0" collapsed="false">
      <c r="A675" s="2" t="n">
        <v>36476.4666666667</v>
      </c>
      <c r="B675" s="3" t="n">
        <v>36476</v>
      </c>
      <c r="C675" s="4" t="n">
        <v>0.2</v>
      </c>
      <c r="D675" s="5" t="n">
        <v>-0.000268153655223357</v>
      </c>
      <c r="E675" s="0" t="n">
        <f aca="false">(D675+0.001)/-9.8273</f>
        <v>-7.44707442305255E-005</v>
      </c>
      <c r="F675" s="5" t="n">
        <v>-0.000163445105919471</v>
      </c>
      <c r="G675" s="0" t="n">
        <f aca="false">(F675+0.0003)/-0.1331</f>
        <v>-0.00102595713058249</v>
      </c>
      <c r="H675" s="5" t="n">
        <v>-0.000479869353465545</v>
      </c>
      <c r="I675" s="0" t="n">
        <f aca="false">(H675+0.0004)/-0.0594</f>
        <v>0.00134460191019436</v>
      </c>
      <c r="J675" s="5" t="n">
        <v>-0.000553277822641226</v>
      </c>
      <c r="K675" s="0" t="n">
        <f aca="false">(J675+0.0005)/-0.0533</f>
        <v>0.000999583914469531</v>
      </c>
      <c r="L675" s="5" t="n">
        <v>0.000902518247946715</v>
      </c>
      <c r="M675" s="0" t="n">
        <f aca="false">(L675-0.0007)/0.27085</f>
        <v>0.000747713671577312</v>
      </c>
    </row>
    <row r="676" customFormat="false" ht="13" hidden="false" customHeight="false" outlineLevel="0" collapsed="false">
      <c r="A676" s="2" t="n">
        <v>36476.4673611111</v>
      </c>
      <c r="B676" s="3" t="n">
        <v>36476</v>
      </c>
      <c r="C676" s="4" t="n">
        <v>0.216666666666667</v>
      </c>
      <c r="D676" s="5" t="n">
        <v>-0.000263271909771544</v>
      </c>
      <c r="E676" s="0" t="n">
        <f aca="false">(D676+0.001)/-9.8273</f>
        <v>-7.49674977082674E-005</v>
      </c>
      <c r="F676" s="5" t="n">
        <v>-0.000172576518973919</v>
      </c>
      <c r="G676" s="0" t="n">
        <f aca="false">(F676+0.0003)/-0.1331</f>
        <v>-0.00095735147277296</v>
      </c>
      <c r="H676" s="5" t="n">
        <v>-0.000469227029819681</v>
      </c>
      <c r="I676" s="0" t="n">
        <f aca="false">(H676+0.0004)/-0.0594</f>
        <v>0.00116543821245254</v>
      </c>
      <c r="J676" s="5" t="n">
        <v>-0.000553757253319326</v>
      </c>
      <c r="K676" s="0" t="n">
        <f aca="false">(J676+0.0005)/-0.0533</f>
        <v>0.00100857886152582</v>
      </c>
      <c r="L676" s="5" t="n">
        <v>0.000849203629927202</v>
      </c>
      <c r="M676" s="0" t="n">
        <f aca="false">(L676-0.0007)/0.27085</f>
        <v>0.000550871810696703</v>
      </c>
    </row>
    <row r="677" customFormat="false" ht="13" hidden="false" customHeight="false" outlineLevel="0" collapsed="false">
      <c r="A677" s="2" t="n">
        <v>36476.4680555556</v>
      </c>
      <c r="B677" s="3" t="n">
        <v>36476</v>
      </c>
      <c r="C677" s="4" t="n">
        <v>0.233333333333333</v>
      </c>
      <c r="D677" s="5" t="n">
        <v>-0.000271460022589173</v>
      </c>
      <c r="E677" s="0" t="n">
        <f aca="false">(D677+0.001)/-9.8273</f>
        <v>-7.41342970511562E-005</v>
      </c>
      <c r="F677" s="5" t="n">
        <v>-0.000202487213443024</v>
      </c>
      <c r="G677" s="0" t="n">
        <f aca="false">(F677+0.0003)/-0.1331</f>
        <v>-0.000732627998174125</v>
      </c>
      <c r="H677" s="5" t="n">
        <v>-0.000475922016182331</v>
      </c>
      <c r="I677" s="0" t="n">
        <f aca="false">(H677+0.0004)/-0.0594</f>
        <v>0.00127814842057796</v>
      </c>
      <c r="J677" s="5" t="n">
        <v>-0.000552890276668048</v>
      </c>
      <c r="K677" s="0" t="n">
        <f aca="false">(J677+0.0005)/-0.0533</f>
        <v>0.000992312883077823</v>
      </c>
      <c r="L677" s="5" t="n">
        <v>0.000948183464281487</v>
      </c>
      <c r="M677" s="0" t="n">
        <f aca="false">(L677-0.0007)/0.27085</f>
        <v>0.000916313325757752</v>
      </c>
    </row>
    <row r="678" customFormat="false" ht="13" hidden="false" customHeight="false" outlineLevel="0" collapsed="false">
      <c r="A678" s="2" t="n">
        <v>36476.46875</v>
      </c>
      <c r="B678" s="3" t="n">
        <v>36476</v>
      </c>
      <c r="C678" s="4" t="n">
        <v>0.25</v>
      </c>
      <c r="D678" s="5" t="n">
        <v>-0.000263059199764039</v>
      </c>
      <c r="E678" s="0" t="n">
        <f aca="false">(D678+0.001)/-9.8273</f>
        <v>-7.49891425148272E-005</v>
      </c>
      <c r="F678" s="5" t="n">
        <v>-0.000213439089392648</v>
      </c>
      <c r="G678" s="0" t="n">
        <f aca="false">(F678+0.0003)/-0.1331</f>
        <v>-0.000650344933188219</v>
      </c>
      <c r="H678" s="5" t="n">
        <v>-0.000461200772203165</v>
      </c>
      <c r="I678" s="0" t="n">
        <f aca="false">(H678+0.0004)/-0.0594</f>
        <v>0.00103031603035631</v>
      </c>
      <c r="J678" s="5" t="n">
        <v>-0.000544610967490879</v>
      </c>
      <c r="K678" s="0" t="n">
        <f aca="false">(J678+0.0005)/-0.0533</f>
        <v>0.00083697875217409</v>
      </c>
      <c r="L678" s="5" t="n">
        <v>0.000923369741681869</v>
      </c>
      <c r="M678" s="0" t="n">
        <f aca="false">(L678-0.0007)/0.27085</f>
        <v>0.000824699064729071</v>
      </c>
    </row>
    <row r="679" customFormat="false" ht="13" hidden="false" customHeight="false" outlineLevel="0" collapsed="false">
      <c r="A679" s="2" t="n">
        <v>36476.4694444445</v>
      </c>
      <c r="B679" s="3" t="n">
        <v>36476</v>
      </c>
      <c r="C679" s="4" t="n">
        <v>0.266666666666667</v>
      </c>
      <c r="D679" s="5" t="n">
        <v>-0.000261537956468987</v>
      </c>
      <c r="E679" s="0" t="n">
        <f aca="false">(D679+0.001)/-9.8273</f>
        <v>-7.51439402003616E-005</v>
      </c>
      <c r="F679" s="5" t="n">
        <v>-0.000210723491630169</v>
      </c>
      <c r="G679" s="0" t="n">
        <f aca="false">(F679+0.0003)/-0.1331</f>
        <v>-0.000670747621110676</v>
      </c>
      <c r="H679" s="5" t="n">
        <v>-0.000467878399473248</v>
      </c>
      <c r="I679" s="0" t="n">
        <f aca="false">(H679+0.0004)/-0.0594</f>
        <v>0.00114273399786613</v>
      </c>
      <c r="J679" s="5" t="n">
        <v>-0.000542486556852707</v>
      </c>
      <c r="K679" s="0" t="n">
        <f aca="false">(J679+0.0005)/-0.0533</f>
        <v>0.000797121141701819</v>
      </c>
      <c r="L679" s="5" t="n">
        <v>0.000967256950609612</v>
      </c>
      <c r="M679" s="0" t="n">
        <f aca="false">(L679-0.0007)/0.27085</f>
        <v>0.000986734172455647</v>
      </c>
    </row>
    <row r="680" customFormat="false" ht="13" hidden="false" customHeight="false" outlineLevel="0" collapsed="false">
      <c r="A680" s="2" t="n">
        <v>36476.4701388889</v>
      </c>
      <c r="B680" s="3" t="n">
        <v>36476</v>
      </c>
      <c r="C680" s="4" t="n">
        <v>0.283333333333333</v>
      </c>
      <c r="D680" s="5" t="n">
        <v>-0.000273916456434462</v>
      </c>
      <c r="E680" s="0" t="n">
        <f aca="false">(D680+0.001)/-9.8273</f>
        <v>-7.38843368540228E-005</v>
      </c>
      <c r="F680" s="5" t="n">
        <v>-0.000208556050001973</v>
      </c>
      <c r="G680" s="0" t="n">
        <f aca="false">(F680+0.0003)/-0.1331</f>
        <v>-0.000687031930864215</v>
      </c>
      <c r="H680" s="5" t="n">
        <v>-0.000475006874161537</v>
      </c>
      <c r="I680" s="0" t="n">
        <f aca="false">(H680+0.0004)/-0.0594</f>
        <v>0.00126274198925146</v>
      </c>
      <c r="J680" s="5" t="n">
        <v>-0.00054638795178346</v>
      </c>
      <c r="K680" s="0" t="n">
        <f aca="false">(J680+0.0005)/-0.0533</f>
        <v>0.000870318044717823</v>
      </c>
      <c r="L680" s="5" t="n">
        <v>0.000959213333900529</v>
      </c>
      <c r="M680" s="0" t="n">
        <f aca="false">(L680-0.0007)/0.27085</f>
        <v>0.000957036492156282</v>
      </c>
    </row>
    <row r="681" customFormat="false" ht="13" hidden="false" customHeight="false" outlineLevel="0" collapsed="false">
      <c r="A681" s="2" t="n">
        <v>36476.4708333333</v>
      </c>
      <c r="B681" s="3" t="n">
        <v>36476</v>
      </c>
      <c r="C681" s="4" t="n">
        <v>0.3</v>
      </c>
      <c r="D681" s="5" t="n">
        <v>-0.000276856010940474</v>
      </c>
      <c r="E681" s="0" t="n">
        <f aca="false">(D681+0.001)/-9.8273</f>
        <v>-7.3585215579002E-005</v>
      </c>
      <c r="F681" s="5" t="n">
        <v>-0.000187442992544416</v>
      </c>
      <c r="G681" s="0" t="n">
        <f aca="false">(F681+0.0003)/-0.1331</f>
        <v>-0.000845657456465695</v>
      </c>
      <c r="H681" s="5" t="n">
        <v>-0.000479983799348628</v>
      </c>
      <c r="I681" s="0" t="n">
        <f aca="false">(H681+0.0004)/-0.0594</f>
        <v>0.00134652860856276</v>
      </c>
      <c r="J681" s="5" t="n">
        <v>-0.000554292940246272</v>
      </c>
      <c r="K681" s="0" t="n">
        <f aca="false">(J681+0.0005)/-0.0533</f>
        <v>0.00101862927291317</v>
      </c>
      <c r="L681" s="5" t="n">
        <v>0.000945638279019274</v>
      </c>
      <c r="M681" s="0" t="n">
        <f aca="false">(L681-0.0007)/0.27085</f>
        <v>0.000906916296914432</v>
      </c>
    </row>
    <row r="682" customFormat="false" ht="13" hidden="false" customHeight="false" outlineLevel="0" collapsed="false">
      <c r="A682" s="2" t="n">
        <v>36476.4715277778</v>
      </c>
      <c r="B682" s="3" t="n">
        <v>36476</v>
      </c>
      <c r="C682" s="4" t="n">
        <v>0.316666666666667</v>
      </c>
      <c r="D682" s="5" t="n">
        <v>-0.000267414131549874</v>
      </c>
      <c r="E682" s="0" t="n">
        <f aca="false">(D682+0.001)/-9.8273</f>
        <v>-7.45459961993758E-005</v>
      </c>
      <c r="F682" s="5" t="n">
        <v>-0.000162798948962279</v>
      </c>
      <c r="G682" s="0" t="n">
        <f aca="false">(F682+0.0003)/-0.1331</f>
        <v>-0.00103081180343893</v>
      </c>
      <c r="H682" s="5" t="n">
        <v>-0.000471779794404001</v>
      </c>
      <c r="I682" s="0" t="n">
        <f aca="false">(H682+0.0004)/-0.0594</f>
        <v>0.0012084140472054</v>
      </c>
      <c r="J682" s="5" t="n">
        <v>-0.000549663196910511</v>
      </c>
      <c r="K682" s="0" t="n">
        <f aca="false">(J682+0.0005)/-0.0533</f>
        <v>0.000931767296632477</v>
      </c>
      <c r="L682" s="5" t="n">
        <v>0.000893226777664339</v>
      </c>
      <c r="M682" s="0" t="n">
        <f aca="false">(L682-0.0007)/0.27085</f>
        <v>0.000713408815448916</v>
      </c>
    </row>
    <row r="683" customFormat="false" ht="13" hidden="false" customHeight="false" outlineLevel="0" collapsed="false">
      <c r="A683" s="2" t="n">
        <v>36476.4722222222</v>
      </c>
      <c r="B683" s="3" t="n">
        <v>36476</v>
      </c>
      <c r="C683" s="4" t="n">
        <v>0.333333333333333</v>
      </c>
      <c r="D683" s="5" t="n">
        <v>-0.000267561317095297</v>
      </c>
      <c r="E683" s="0" t="n">
        <f aca="false">(D683+0.001)/-9.8273</f>
        <v>-7.45310189884E-005</v>
      </c>
      <c r="F683" s="5" t="n">
        <v>-0.000165319684798342</v>
      </c>
      <c r="G683" s="0" t="n">
        <f aca="false">(F683+0.0003)/-0.1331</f>
        <v>-0.00101187314201095</v>
      </c>
      <c r="H683" s="5" t="n">
        <v>-0.00047005977727435</v>
      </c>
      <c r="I683" s="0" t="n">
        <f aca="false">(H683+0.0004)/-0.0594</f>
        <v>0.00117945752987121</v>
      </c>
      <c r="J683" s="5" t="n">
        <v>-0.000545530754902641</v>
      </c>
      <c r="K683" s="0" t="n">
        <f aca="false">(J683+0.0005)/-0.0533</f>
        <v>0.000854235551644295</v>
      </c>
      <c r="L683" s="5" t="n">
        <v>0.000878396978233066</v>
      </c>
      <c r="M683" s="0" t="n">
        <f aca="false">(L683-0.0007)/0.27085</f>
        <v>0.000658656002337331</v>
      </c>
    </row>
    <row r="684" customFormat="false" ht="13" hidden="false" customHeight="false" outlineLevel="0" collapsed="false">
      <c r="A684" s="2" t="n">
        <v>36476.4729166667</v>
      </c>
      <c r="B684" s="3" t="n">
        <v>36476</v>
      </c>
      <c r="C684" s="4" t="n">
        <v>0.35</v>
      </c>
      <c r="D684" s="5" t="n">
        <v>-0.000258714724809696</v>
      </c>
      <c r="E684" s="0" t="n">
        <f aca="false">(D684+0.001)/-9.8273</f>
        <v>-7.54312247708225E-005</v>
      </c>
      <c r="F684" s="5" t="n">
        <v>-0.000184377034505208</v>
      </c>
      <c r="G684" s="0" t="n">
        <f aca="false">(F684+0.0003)/-0.1331</f>
        <v>-0.000868692453003696</v>
      </c>
      <c r="H684" s="5" t="n">
        <v>-0.000465050721779848</v>
      </c>
      <c r="I684" s="0" t="n">
        <f aca="false">(H684+0.0004)/-0.0594</f>
        <v>0.00109512999629374</v>
      </c>
      <c r="J684" s="5" t="n">
        <v>-0.000544132330478766</v>
      </c>
      <c r="K684" s="0" t="n">
        <f aca="false">(J684+0.0005)/-0.0533</f>
        <v>0.000827998695661651</v>
      </c>
      <c r="L684" s="5" t="n">
        <v>0.000908973889473157</v>
      </c>
      <c r="M684" s="0" t="n">
        <f aca="false">(L684-0.0007)/0.27085</f>
        <v>0.000771548419690445</v>
      </c>
    </row>
    <row r="685" customFormat="false" ht="13" hidden="false" customHeight="false" outlineLevel="0" collapsed="false">
      <c r="A685" s="2" t="n">
        <v>36476.4736111111</v>
      </c>
      <c r="B685" s="3" t="n">
        <v>36476</v>
      </c>
      <c r="C685" s="4" t="n">
        <v>0.366666666666667</v>
      </c>
      <c r="D685" s="5" t="n">
        <v>-0.00026320442935537</v>
      </c>
      <c r="E685" s="0" t="n">
        <f aca="false">(D685+0.001)/-9.8273</f>
        <v>-7.49743643365553E-005</v>
      </c>
      <c r="F685" s="5" t="n">
        <v>-0.000193106946606321</v>
      </c>
      <c r="G685" s="0" t="n">
        <f aca="false">(F685+0.0003)/-0.1331</f>
        <v>-0.000803103331282337</v>
      </c>
      <c r="H685" s="5" t="n">
        <v>-0.000472044581689205</v>
      </c>
      <c r="I685" s="0" t="n">
        <f aca="false">(H685+0.0004)/-0.0594</f>
        <v>0.00121287174560951</v>
      </c>
      <c r="J685" s="5" t="n">
        <v>-0.000544030049125555</v>
      </c>
      <c r="K685" s="0" t="n">
        <f aca="false">(J685+0.0005)/-0.0533</f>
        <v>0.000826079720929737</v>
      </c>
      <c r="L685" s="5" t="n">
        <v>0.000993757683613579</v>
      </c>
      <c r="M685" s="0" t="n">
        <f aca="false">(L685-0.0007)/0.27085</f>
        <v>0.00108457701168019</v>
      </c>
    </row>
    <row r="686" customFormat="false" ht="13" hidden="false" customHeight="false" outlineLevel="0" collapsed="false">
      <c r="A686" s="2" t="n">
        <v>36476.4743055556</v>
      </c>
      <c r="B686" s="3" t="n">
        <v>36476</v>
      </c>
      <c r="C686" s="4" t="n">
        <v>0.383333333333333</v>
      </c>
      <c r="D686" s="5" t="n">
        <v>-0.000270159557612255</v>
      </c>
      <c r="E686" s="0" t="n">
        <f aca="false">(D686+0.001)/-9.8273</f>
        <v>-7.42666289202268E-005</v>
      </c>
      <c r="F686" s="5" t="n">
        <v>-0.000198537653142756</v>
      </c>
      <c r="G686" s="0" t="n">
        <f aca="false">(F686+0.0003)/-0.1331</f>
        <v>-0.000762301629280571</v>
      </c>
      <c r="H686" s="5" t="n">
        <v>-0.000474717881944444</v>
      </c>
      <c r="I686" s="0" t="n">
        <f aca="false">(H686+0.0004)/-0.0594</f>
        <v>0.00125787680041151</v>
      </c>
      <c r="J686" s="5" t="n">
        <v>-0.000549711362280027</v>
      </c>
      <c r="K686" s="0" t="n">
        <f aca="false">(J686+0.0005)/-0.0533</f>
        <v>0.000932670962101819</v>
      </c>
      <c r="L686" s="5" t="n">
        <v>0.000899488275701349</v>
      </c>
      <c r="M686" s="0" t="n">
        <f aca="false">(L686-0.0007)/0.27085</f>
        <v>0.00073652677017297</v>
      </c>
    </row>
    <row r="687" customFormat="false" ht="13" hidden="false" customHeight="false" outlineLevel="0" collapsed="false">
      <c r="A687" s="2" t="n">
        <v>36476.475</v>
      </c>
      <c r="B687" s="3" t="n">
        <v>36476</v>
      </c>
      <c r="C687" s="4" t="n">
        <v>0.4</v>
      </c>
      <c r="D687" s="5" t="n">
        <v>-0.000273290306630761</v>
      </c>
      <c r="E687" s="0" t="n">
        <f aca="false">(D687+0.001)/-9.8273</f>
        <v>-7.39480521983901E-005</v>
      </c>
      <c r="F687" s="5" t="n">
        <v>-0.000209374861283736</v>
      </c>
      <c r="G687" s="0" t="n">
        <f aca="false">(F687+0.0003)/-0.1331</f>
        <v>-0.000680880080512877</v>
      </c>
      <c r="H687" s="5" t="n">
        <v>-0.000488300516147806</v>
      </c>
      <c r="I687" s="0" t="n">
        <f aca="false">(H687+0.0004)/-0.0594</f>
        <v>0.00148654067588899</v>
      </c>
      <c r="J687" s="5" t="n">
        <v>-0.000538103508226799</v>
      </c>
      <c r="K687" s="0" t="n">
        <f aca="false">(J687+0.0005)/-0.0533</f>
        <v>0.000714887583992477</v>
      </c>
      <c r="L687" s="5" t="n">
        <v>0.000932722380667022</v>
      </c>
      <c r="M687" s="0" t="n">
        <f aca="false">(L687-0.0007)/0.27085</f>
        <v>0.000859229760631427</v>
      </c>
    </row>
    <row r="688" customFormat="false" ht="13" hidden="false" customHeight="false" outlineLevel="0" collapsed="false">
      <c r="A688" s="2" t="n">
        <v>36476.4756944444</v>
      </c>
      <c r="B688" s="3" t="n">
        <v>36476</v>
      </c>
      <c r="C688" s="4" t="n">
        <v>0.416666666666667</v>
      </c>
      <c r="D688" s="5" t="n">
        <v>-0.000272471495348998</v>
      </c>
      <c r="E688" s="0" t="n">
        <f aca="false">(D688+0.001)/-9.8273</f>
        <v>-7.40313722641012E-005</v>
      </c>
      <c r="F688" s="5" t="n">
        <v>-0.00018095729326961</v>
      </c>
      <c r="G688" s="0" t="n">
        <f aca="false">(F688+0.0003)/-0.1331</f>
        <v>-0.000894385475059279</v>
      </c>
      <c r="H688" s="5" t="n">
        <v>-0.000489793642602786</v>
      </c>
      <c r="I688" s="0" t="n">
        <f aca="false">(H688+0.0004)/-0.0594</f>
        <v>0.00151167748489539</v>
      </c>
      <c r="J688" s="5" t="n">
        <v>-0.00053767001990116</v>
      </c>
      <c r="K688" s="0" t="n">
        <f aca="false">(J688+0.0005)/-0.0533</f>
        <v>0.00070675459476848</v>
      </c>
      <c r="L688" s="5" t="n">
        <v>0.000895731376879143</v>
      </c>
      <c r="M688" s="0" t="n">
        <f aca="false">(L688-0.0007)/0.27085</f>
        <v>0.000722655997338538</v>
      </c>
    </row>
    <row r="689" customFormat="false" ht="13" hidden="false" customHeight="false" outlineLevel="0" collapsed="false">
      <c r="A689" s="2" t="n">
        <v>36476.4763888889</v>
      </c>
      <c r="B689" s="3" t="n">
        <v>36476</v>
      </c>
      <c r="C689" s="4" t="n">
        <v>0.433333333333333</v>
      </c>
      <c r="D689" s="5" t="n">
        <v>-0.000264656725268679</v>
      </c>
      <c r="E689" s="0" t="n">
        <f aca="false">(D689+0.001)/-9.8273</f>
        <v>-7.48265825538369E-005</v>
      </c>
      <c r="F689" s="5" t="n">
        <v>-0.000169967031720931</v>
      </c>
      <c r="G689" s="0" t="n">
        <f aca="false">(F689+0.0003)/-0.1331</f>
        <v>-0.000976956936732299</v>
      </c>
      <c r="H689" s="5" t="n">
        <v>-0.000478579913299096</v>
      </c>
      <c r="I689" s="0" t="n">
        <f aca="false">(H689+0.0004)/-0.0594</f>
        <v>0.00132289416328444</v>
      </c>
      <c r="J689" s="5" t="n">
        <v>-0.00053676856955901</v>
      </c>
      <c r="K689" s="0" t="n">
        <f aca="false">(J689+0.0005)/-0.0533</f>
        <v>0.000689841830375421</v>
      </c>
      <c r="L689" s="5" t="n">
        <v>0.000945783508610604</v>
      </c>
      <c r="M689" s="0" t="n">
        <f aca="false">(L689-0.0007)/0.27085</f>
        <v>0.000907452496254768</v>
      </c>
    </row>
    <row r="690" customFormat="false" ht="13" hidden="false" customHeight="false" outlineLevel="0" collapsed="false">
      <c r="A690" s="2" t="n">
        <v>36476.4770833333</v>
      </c>
      <c r="B690" s="3" t="n">
        <v>36476</v>
      </c>
      <c r="C690" s="4" t="n">
        <v>0.45</v>
      </c>
      <c r="D690" s="5" t="n">
        <v>-0.000264235217161853</v>
      </c>
      <c r="E690" s="0" t="n">
        <f aca="false">(D690+0.001)/-9.8273</f>
        <v>-7.48694741015485E-005</v>
      </c>
      <c r="F690" s="5" t="n">
        <v>-0.000160390680486506</v>
      </c>
      <c r="G690" s="0" t="n">
        <f aca="false">(F690+0.0003)/-0.1331</f>
        <v>-0.00104890548094285</v>
      </c>
      <c r="H690" s="5" t="n">
        <v>-0.000479727080374053</v>
      </c>
      <c r="I690" s="0" t="n">
        <f aca="false">(H690+0.0004)/-0.0594</f>
        <v>0.00134220674030392</v>
      </c>
      <c r="J690" s="5" t="n">
        <v>-0.0005427755490698</v>
      </c>
      <c r="K690" s="0" t="n">
        <f aca="false">(J690+0.0005)/-0.0533</f>
        <v>0.000802543134517824</v>
      </c>
      <c r="L690" s="5" t="n">
        <v>0.000843664612432923</v>
      </c>
      <c r="M690" s="0" t="n">
        <f aca="false">(L690-0.0007)/0.27085</f>
        <v>0.00053042131228696</v>
      </c>
    </row>
    <row r="691" customFormat="false" ht="13" hidden="false" customHeight="false" outlineLevel="0" collapsed="false">
      <c r="A691" s="2" t="n">
        <v>36476.4777777778</v>
      </c>
      <c r="B691" s="3" t="n">
        <v>36476</v>
      </c>
      <c r="C691" s="4" t="n">
        <v>0.466666666666667</v>
      </c>
      <c r="D691" s="5" t="n">
        <v>-0.000266161831942472</v>
      </c>
      <c r="E691" s="0" t="n">
        <f aca="false">(D691+0.001)/-9.8273</f>
        <v>-7.46734268881105E-005</v>
      </c>
      <c r="F691" s="5" t="n">
        <v>-0.000204221166745581</v>
      </c>
      <c r="G691" s="0" t="n">
        <f aca="false">(F691+0.0003)/-0.1331</f>
        <v>-0.000719600550371292</v>
      </c>
      <c r="H691" s="5" t="n">
        <v>-0.000484350955847538</v>
      </c>
      <c r="I691" s="0" t="n">
        <f aca="false">(H691+0.0004)/-0.0594</f>
        <v>0.00142004976174306</v>
      </c>
      <c r="J691" s="5" t="n">
        <v>-0.00054947053543245</v>
      </c>
      <c r="K691" s="0" t="n">
        <f aca="false">(J691+0.0005)/-0.0533</f>
        <v>0.00092815263475516</v>
      </c>
      <c r="L691" s="5" t="n">
        <v>0.000832393915966304</v>
      </c>
      <c r="M691" s="0" t="n">
        <f aca="false">(L691-0.0007)/0.27085</f>
        <v>0.000488808993783659</v>
      </c>
    </row>
    <row r="692" customFormat="false" ht="13" hidden="false" customHeight="false" outlineLevel="0" collapsed="false">
      <c r="A692" s="2" t="n">
        <v>36476.4784722222</v>
      </c>
      <c r="B692" s="3" t="n">
        <v>36476</v>
      </c>
      <c r="C692" s="4" t="n">
        <v>0.483333333333333</v>
      </c>
      <c r="D692" s="5" t="n">
        <v>-0.000264090721053307</v>
      </c>
      <c r="E692" s="0" t="n">
        <f aca="false">(D692+0.001)/-9.8273</f>
        <v>-7.48841776425563E-005</v>
      </c>
      <c r="F692" s="5" t="n">
        <v>-0.000200319771814828</v>
      </c>
      <c r="G692" s="0" t="n">
        <f aca="false">(F692+0.0003)/-0.1331</f>
        <v>-0.000748912307927663</v>
      </c>
      <c r="H692" s="5" t="n">
        <v>-0.000487481704866043</v>
      </c>
      <c r="I692" s="0" t="n">
        <f aca="false">(H692+0.0004)/-0.0594</f>
        <v>0.00147275597417581</v>
      </c>
      <c r="J692" s="5" t="n">
        <v>-0.000546098959566367</v>
      </c>
      <c r="K692" s="0" t="n">
        <f aca="false">(J692+0.0005)/-0.0533</f>
        <v>0.000864896051901819</v>
      </c>
      <c r="L692" s="5" t="n">
        <v>0.000897754322398793</v>
      </c>
      <c r="M692" s="0" t="n">
        <f aca="false">(L692-0.0007)/0.27085</f>
        <v>0.000730124875018619</v>
      </c>
    </row>
    <row r="693" customFormat="false" ht="13" hidden="false" customHeight="false" outlineLevel="0" collapsed="false">
      <c r="A693" s="2" t="n">
        <v>36476.4791782407</v>
      </c>
      <c r="B693" s="3" t="n">
        <v>36476</v>
      </c>
      <c r="C693" s="4" t="n">
        <v>0.5</v>
      </c>
      <c r="D693" s="5" t="n">
        <v>-0.000264524209378946</v>
      </c>
      <c r="E693" s="0" t="n">
        <f aca="false">(D693+0.001)/-9.8273</f>
        <v>-7.48400670195327E-005</v>
      </c>
      <c r="F693" s="5" t="n">
        <v>-0.000201138583096591</v>
      </c>
      <c r="G693" s="0" t="n">
        <f aca="false">(F693+0.0003)/-0.1331</f>
        <v>-0.000742760457576326</v>
      </c>
      <c r="H693" s="5" t="n">
        <v>-0.000482568837175466</v>
      </c>
      <c r="I693" s="0" t="n">
        <f aca="false">(H693+0.0004)/-0.0594</f>
        <v>0.00139004776389673</v>
      </c>
      <c r="J693" s="5" t="n">
        <v>-0.000550337512083728</v>
      </c>
      <c r="K693" s="0" t="n">
        <f aca="false">(J693+0.0005)/-0.0533</f>
        <v>0.000944418613203152</v>
      </c>
      <c r="L693" s="5" t="n">
        <v>0.00096239224828855</v>
      </c>
      <c r="M693" s="0" t="n">
        <f aca="false">(L693-0.0007)/0.27085</f>
        <v>0.000968773299939266</v>
      </c>
    </row>
    <row r="694" customFormat="false" ht="13" hidden="false" customHeight="false" outlineLevel="0" collapsed="false">
      <c r="A694" s="2" t="n">
        <v>36476.4798611111</v>
      </c>
      <c r="B694" s="3" t="n">
        <v>36476</v>
      </c>
      <c r="C694" s="4" t="n">
        <v>0.516666666666667</v>
      </c>
      <c r="D694" s="5" t="n">
        <v>-0.000265947322255557</v>
      </c>
      <c r="E694" s="0" t="n">
        <f aca="false">(D694+0.001)/-9.8273</f>
        <v>-7.46952548252768E-005</v>
      </c>
      <c r="F694" s="5" t="n">
        <v>-0.000182918666564312</v>
      </c>
      <c r="G694" s="0" t="n">
        <f aca="false">(F694+0.0003)/-0.1331</f>
        <v>-0.000879649387195252</v>
      </c>
      <c r="H694" s="5" t="n">
        <v>-0.000475608196455179</v>
      </c>
      <c r="I694" s="0" t="n">
        <f aca="false">(H694+0.0004)/-0.0594</f>
        <v>0.0012728652601882</v>
      </c>
      <c r="J694" s="5" t="n">
        <v>-0.000551852983297761</v>
      </c>
      <c r="K694" s="0" t="n">
        <f aca="false">(J694+0.0005)/-0.0533</f>
        <v>0.000972851469001143</v>
      </c>
      <c r="L694" s="5" t="n">
        <v>0.000969257551370208</v>
      </c>
      <c r="M694" s="0" t="n">
        <f aca="false">(L694-0.0007)/0.27085</f>
        <v>0.00099412055148683</v>
      </c>
    </row>
    <row r="695" customFormat="false" ht="13" hidden="false" customHeight="false" outlineLevel="0" collapsed="false">
      <c r="A695" s="2" t="n">
        <v>36476.4805555556</v>
      </c>
      <c r="B695" s="3" t="n">
        <v>36476</v>
      </c>
      <c r="C695" s="4" t="n">
        <v>0.533333333333333</v>
      </c>
      <c r="D695" s="5" t="n">
        <v>-0.000257636561538234</v>
      </c>
      <c r="E695" s="0" t="n">
        <f aca="false">(D695+0.001)/-9.8273</f>
        <v>-7.55409358075734E-005</v>
      </c>
      <c r="F695" s="5" t="n">
        <v>-0.000171468715475063</v>
      </c>
      <c r="G695" s="0" t="n">
        <f aca="false">(F695+0.0003)/-0.1331</f>
        <v>-0.000965674564424771</v>
      </c>
      <c r="H695" s="5" t="n">
        <v>-0.00046392883917298</v>
      </c>
      <c r="I695" s="0" t="n">
        <f aca="false">(H695+0.0004)/-0.0594</f>
        <v>0.0010762430837202</v>
      </c>
      <c r="J695" s="5" t="n">
        <v>-0.000544846659958965</v>
      </c>
      <c r="K695" s="0" t="n">
        <f aca="false">(J695+0.0005)/-0.0533</f>
        <v>0.000841400749699155</v>
      </c>
      <c r="L695" s="5" t="n">
        <v>0.000941103154962713</v>
      </c>
      <c r="M695" s="0" t="n">
        <f aca="false">(L695-0.0007)/0.27085</f>
        <v>0.000890172253877471</v>
      </c>
    </row>
    <row r="696" customFormat="false" ht="13" hidden="false" customHeight="false" outlineLevel="0" collapsed="false">
      <c r="A696" s="2" t="n">
        <v>36476.48125</v>
      </c>
      <c r="B696" s="3" t="n">
        <v>36476</v>
      </c>
      <c r="C696" s="4" t="n">
        <v>0.55</v>
      </c>
      <c r="D696" s="5" t="n">
        <v>-0.000258455372819997</v>
      </c>
      <c r="E696" s="0" t="n">
        <f aca="false">(D696+0.001)/-9.8273</f>
        <v>-7.54576157418623E-005</v>
      </c>
      <c r="F696" s="5" t="n">
        <v>-0.000153503032645794</v>
      </c>
      <c r="G696" s="0" t="n">
        <f aca="false">(F696+0.0003)/-0.1331</f>
        <v>-0.0011006533986041</v>
      </c>
      <c r="H696" s="5" t="n">
        <v>-0.000460701759415444</v>
      </c>
      <c r="I696" s="0" t="n">
        <f aca="false">(H696+0.0004)/-0.0594</f>
        <v>0.00102191514167414</v>
      </c>
      <c r="J696" s="5" t="n">
        <v>-0.000538681492660985</v>
      </c>
      <c r="K696" s="0" t="n">
        <f aca="false">(J696+0.0005)/-0.0533</f>
        <v>0.000725731569624484</v>
      </c>
      <c r="L696" s="5" t="n">
        <v>0.000952759174385456</v>
      </c>
      <c r="M696" s="0" t="n">
        <f aca="false">(L696-0.0007)/0.27085</f>
        <v>0.000933207215748407</v>
      </c>
    </row>
    <row r="697" customFormat="false" ht="13" hidden="false" customHeight="false" outlineLevel="0" collapsed="false">
      <c r="A697" s="2" t="n">
        <v>36476.4819444444</v>
      </c>
      <c r="B697" s="3" t="n">
        <v>36476</v>
      </c>
      <c r="C697" s="4" t="n">
        <v>0.566666666666667</v>
      </c>
      <c r="D697" s="5" t="n">
        <v>-0.000266254250773319</v>
      </c>
      <c r="E697" s="0" t="n">
        <f aca="false">(D697+0.001)/-9.8273</f>
        <v>-7.46640225928466E-005</v>
      </c>
      <c r="F697" s="5" t="n">
        <v>-0.000168175866761183</v>
      </c>
      <c r="G697" s="0" t="n">
        <f aca="false">(F697+0.0003)/-0.1331</f>
        <v>-0.000990414224183449</v>
      </c>
      <c r="H697" s="5" t="n">
        <v>-0.000463524445664459</v>
      </c>
      <c r="I697" s="0" t="n">
        <f aca="false">(H697+0.0004)/-0.0594</f>
        <v>0.00106943511219628</v>
      </c>
      <c r="J697" s="5" t="n">
        <v>-0.000544901426673541</v>
      </c>
      <c r="K697" s="0" t="n">
        <f aca="false">(J697+0.0005)/-0.0533</f>
        <v>0.000842428267796266</v>
      </c>
      <c r="L697" s="5" t="n">
        <v>0.000956336858913983</v>
      </c>
      <c r="M697" s="0" t="n">
        <f aca="false">(L697-0.0007)/0.27085</f>
        <v>0.000946416314986092</v>
      </c>
    </row>
    <row r="698" customFormat="false" ht="13" hidden="false" customHeight="false" outlineLevel="0" collapsed="false">
      <c r="A698" s="2" t="n">
        <v>36476.4826388889</v>
      </c>
      <c r="B698" s="3" t="n">
        <v>36476</v>
      </c>
      <c r="C698" s="4" t="n">
        <v>0.583333333333333</v>
      </c>
      <c r="D698" s="5" t="n">
        <v>-0.000260541886847636</v>
      </c>
      <c r="E698" s="0" t="n">
        <f aca="false">(D698+0.001)/-9.8273</f>
        <v>-7.52452976048726E-005</v>
      </c>
      <c r="F698" s="5" t="n">
        <v>-0.000173597771504204</v>
      </c>
      <c r="G698" s="0" t="n">
        <f aca="false">(F698+0.0003)/-0.1331</f>
        <v>-0.000949678651358347</v>
      </c>
      <c r="H698" s="5" t="n">
        <v>-0.000475917370791363</v>
      </c>
      <c r="I698" s="0" t="n">
        <f aca="false">(H698+0.0004)/-0.0594</f>
        <v>0.00127807021534281</v>
      </c>
      <c r="J698" s="5" t="n">
        <v>-0.000547128280407281</v>
      </c>
      <c r="K698" s="0" t="n">
        <f aca="false">(J698+0.0005)/-0.0533</f>
        <v>0.000884207887566247</v>
      </c>
      <c r="L698" s="5" t="n">
        <v>0.00114460281914261</v>
      </c>
      <c r="M698" s="0" t="n">
        <f aca="false">(L698-0.0007)/0.27085</f>
        <v>0.00164150939317929</v>
      </c>
    </row>
    <row r="699" customFormat="false" ht="13" hidden="false" customHeight="false" outlineLevel="0" collapsed="false">
      <c r="A699" s="2" t="n">
        <v>36476.4833449074</v>
      </c>
      <c r="B699" s="3" t="n">
        <v>36476</v>
      </c>
      <c r="C699" s="4" t="n">
        <v>0.6</v>
      </c>
      <c r="D699" s="5" t="n">
        <v>-0.000262211780158841</v>
      </c>
      <c r="E699" s="0" t="n">
        <f aca="false">(D699+0.001)/-9.8273</f>
        <v>-7.50753736877025E-005</v>
      </c>
      <c r="F699" s="5" t="n">
        <v>-0.000205234605438855</v>
      </c>
      <c r="G699" s="0" t="n">
        <f aca="false">(F699+0.0003)/-0.1331</f>
        <v>-0.000711986435470661</v>
      </c>
      <c r="H699" s="5" t="n">
        <v>-0.000475620736881178</v>
      </c>
      <c r="I699" s="0" t="n">
        <f aca="false">(H699+0.0004)/-0.0594</f>
        <v>0.00127307637847101</v>
      </c>
      <c r="J699" s="5" t="n">
        <v>-0.000544080928880341</v>
      </c>
      <c r="K699" s="0" t="n">
        <f aca="false">(J699+0.0005)/-0.0533</f>
        <v>0.000827034312951988</v>
      </c>
      <c r="L699" s="5" t="n">
        <v>0.000887160398522202</v>
      </c>
      <c r="M699" s="0" t="n">
        <f aca="false">(L699-0.0007)/0.27085</f>
        <v>0.000691011255389337</v>
      </c>
    </row>
    <row r="700" customFormat="false" ht="13" hidden="false" customHeight="false" outlineLevel="0" collapsed="false">
      <c r="A700" s="2" t="n">
        <v>36476.4840277778</v>
      </c>
      <c r="B700" s="3" t="n">
        <v>36476</v>
      </c>
      <c r="C700" s="4" t="n">
        <v>0.616666666666667</v>
      </c>
      <c r="D700" s="5" t="n">
        <v>-0.000262817150445154</v>
      </c>
      <c r="E700" s="0" t="n">
        <f aca="false">(D700+0.001)/-9.8273</f>
        <v>-7.50137728119469E-005</v>
      </c>
      <c r="F700" s="5" t="n">
        <v>-0.000205403052005671</v>
      </c>
      <c r="G700" s="0" t="n">
        <f aca="false">(F700+0.0003)/-0.1331</f>
        <v>-0.000710720871482562</v>
      </c>
      <c r="H700" s="5" t="n">
        <v>-0.000465412430351761</v>
      </c>
      <c r="I700" s="0" t="n">
        <f aca="false">(H700+0.0004)/-0.0594</f>
        <v>0.00110121936619126</v>
      </c>
      <c r="J700" s="5" t="n">
        <v>-0.000538559734518758</v>
      </c>
      <c r="K700" s="0" t="n">
        <f aca="false">(J700+0.0005)/-0.0533</f>
        <v>0.000723447176712157</v>
      </c>
      <c r="L700" s="5" t="n">
        <v>0.00104458804057939</v>
      </c>
      <c r="M700" s="0" t="n">
        <f aca="false">(L700-0.0007)/0.27085</f>
        <v>0.00127224678079893</v>
      </c>
    </row>
    <row r="701" customFormat="false" ht="13" hidden="false" customHeight="false" outlineLevel="0" collapsed="false">
      <c r="A701" s="2" t="n">
        <v>36476.4847222222</v>
      </c>
      <c r="B701" s="3" t="n">
        <v>36476</v>
      </c>
      <c r="C701" s="4" t="n">
        <v>0.633333333333333</v>
      </c>
      <c r="D701" s="5" t="n">
        <v>-0.000264269446358463</v>
      </c>
      <c r="E701" s="0" t="n">
        <f aca="false">(D701+0.001)/-9.8273</f>
        <v>-7.48659910292285E-005</v>
      </c>
      <c r="F701" s="5" t="n">
        <v>-0.000188943698321502</v>
      </c>
      <c r="G701" s="0" t="n">
        <f aca="false">(F701+0.0003)/-0.1331</f>
        <v>-0.000834382431844463</v>
      </c>
      <c r="H701" s="5" t="n">
        <v>-0.000454423391274389</v>
      </c>
      <c r="I701" s="0" t="n">
        <f aca="false">(H701+0.0004)/-0.0594</f>
        <v>0.000916218708323047</v>
      </c>
      <c r="J701" s="5" t="n">
        <v>-0.000539092243020305</v>
      </c>
      <c r="K701" s="0" t="n">
        <f aca="false">(J701+0.0005)/-0.0533</f>
        <v>0.000733437955352813</v>
      </c>
      <c r="L701" s="5" t="n">
        <v>0.000856999818443647</v>
      </c>
      <c r="M701" s="0" t="n">
        <f aca="false">(L701-0.0007)/0.27085</f>
        <v>0.000579655966194008</v>
      </c>
    </row>
    <row r="702" customFormat="false" ht="13" hidden="false" customHeight="false" outlineLevel="0" collapsed="false">
      <c r="A702" s="2" t="n">
        <v>36476.4854166667</v>
      </c>
      <c r="B702" s="3" t="n">
        <v>36476</v>
      </c>
      <c r="C702" s="4" t="n">
        <v>0.65</v>
      </c>
      <c r="D702" s="5" t="n">
        <v>-0.00026341640588009</v>
      </c>
      <c r="E702" s="0" t="n">
        <f aca="false">(D702+0.001)/-9.8273</f>
        <v>-7.49527941672596E-005</v>
      </c>
      <c r="F702" s="5" t="n">
        <v>-0.00019434726599491</v>
      </c>
      <c r="G702" s="0" t="n">
        <f aca="false">(F702+0.0003)/-0.1331</f>
        <v>-0.000793784628137415</v>
      </c>
      <c r="H702" s="5" t="n">
        <v>-0.000459545790547072</v>
      </c>
      <c r="I702" s="0" t="n">
        <f aca="false">(H702+0.0004)/-0.0594</f>
        <v>0.00100245438631434</v>
      </c>
      <c r="J702" s="5" t="n">
        <v>-0.000536851208619397</v>
      </c>
      <c r="K702" s="0" t="n">
        <f aca="false">(J702+0.0005)/-0.0533</f>
        <v>0.000691392281789812</v>
      </c>
      <c r="L702" s="5" t="n">
        <v>0.00107471388999862</v>
      </c>
      <c r="M702" s="0" t="n">
        <f aca="false">(L702-0.0007)/0.27085</f>
        <v>0.00138347384160465</v>
      </c>
    </row>
    <row r="703" customFormat="false" ht="13" hidden="false" customHeight="false" outlineLevel="0" collapsed="false">
      <c r="A703" s="2" t="n">
        <v>36476.4861111111</v>
      </c>
      <c r="B703" s="3" t="n">
        <v>36476</v>
      </c>
      <c r="C703" s="4" t="n">
        <v>0.666666666666667</v>
      </c>
      <c r="D703" s="5" t="n">
        <v>-0.000263898059575245</v>
      </c>
      <c r="E703" s="0" t="n">
        <f aca="false">(D703+0.001)/-9.8273</f>
        <v>-7.49037823639001E-005</v>
      </c>
      <c r="F703" s="5" t="n">
        <v>-0.000204991812657828</v>
      </c>
      <c r="G703" s="0" t="n">
        <f aca="false">(F703+0.0003)/-0.1331</f>
        <v>-0.000713810573570037</v>
      </c>
      <c r="H703" s="5" t="n">
        <v>-0.0004664816037573</v>
      </c>
      <c r="I703" s="0" t="n">
        <f aca="false">(H703+0.0004)/-0.0594</f>
        <v>0.00111921891847306</v>
      </c>
      <c r="J703" s="5" t="n">
        <v>-0.000544557667741872</v>
      </c>
      <c r="K703" s="0" t="n">
        <f aca="false">(J703+0.0005)/-0.0533</f>
        <v>0.000835978756883151</v>
      </c>
      <c r="L703" s="5" t="n">
        <v>0.00089491256559738</v>
      </c>
      <c r="M703" s="0" t="n">
        <f aca="false">(L703-0.0007)/0.27085</f>
        <v>0.000719632880182315</v>
      </c>
    </row>
    <row r="704" customFormat="false" ht="13" hidden="false" customHeight="false" outlineLevel="0" collapsed="false">
      <c r="A704" s="2" t="n">
        <v>36476.4868055556</v>
      </c>
      <c r="B704" s="3" t="n">
        <v>36476</v>
      </c>
      <c r="C704" s="4" t="n">
        <v>0.683333333333333</v>
      </c>
      <c r="D704" s="5" t="n">
        <v>-0.000254842970106337</v>
      </c>
      <c r="E704" s="0" t="n">
        <f aca="false">(D704+0.001)/-9.8273</f>
        <v>-7.58252042670584E-005</v>
      </c>
      <c r="F704" s="5" t="n">
        <v>-0.000185388507265033</v>
      </c>
      <c r="G704" s="0" t="n">
        <f aca="false">(F704+0.0003)/-0.1331</f>
        <v>-0.000861093108452043</v>
      </c>
      <c r="H704" s="5" t="n">
        <v>-0.000459449459808041</v>
      </c>
      <c r="I704" s="0" t="n">
        <f aca="false">(H704+0.0004)/-0.0594</f>
        <v>0.00100083265670103</v>
      </c>
      <c r="J704" s="5" t="n">
        <v>-0.000531215860386087</v>
      </c>
      <c r="K704" s="0" t="n">
        <f aca="false">(J704+0.0005)/-0.0533</f>
        <v>0.000585663421877804</v>
      </c>
      <c r="L704" s="5" t="n">
        <v>0.00106956019546046</v>
      </c>
      <c r="M704" s="0" t="n">
        <f aca="false">(L704-0.0007)/0.27085</f>
        <v>0.00136444598656253</v>
      </c>
    </row>
    <row r="705" customFormat="false" ht="13" hidden="false" customHeight="false" outlineLevel="0" collapsed="false">
      <c r="A705" s="2" t="n">
        <v>36476.4875</v>
      </c>
      <c r="B705" s="3" t="n">
        <v>36476</v>
      </c>
      <c r="C705" s="4" t="n">
        <v>0.7</v>
      </c>
      <c r="D705" s="5" t="n">
        <v>-0.000259476869844543</v>
      </c>
      <c r="E705" s="0" t="n">
        <f aca="false">(D705+0.001)/-9.8273</f>
        <v>-7.53536709121994E-005</v>
      </c>
      <c r="F705" s="5" t="n">
        <v>-0.000185700237448445</v>
      </c>
      <c r="G705" s="0" t="n">
        <f aca="false">(F705+0.0003)/-0.1331</f>
        <v>-0.000858751033445191</v>
      </c>
      <c r="H705" s="5" t="n">
        <v>-0.000461636460977157</v>
      </c>
      <c r="I705" s="0" t="n">
        <f aca="false">(H705+0.0004)/-0.0594</f>
        <v>0.0010376508582013</v>
      </c>
      <c r="J705" s="5" t="n">
        <v>-0.000537688356970773</v>
      </c>
      <c r="K705" s="0" t="n">
        <f aca="false">(J705+0.0005)/-0.0533</f>
        <v>0.000707098629845646</v>
      </c>
      <c r="L705" s="5" t="n">
        <v>0.000938764078362944</v>
      </c>
      <c r="M705" s="0" t="n">
        <f aca="false">(L705-0.0007)/0.27085</f>
        <v>0.000881536194805036</v>
      </c>
    </row>
    <row r="706" customFormat="false" ht="13" hidden="false" customHeight="false" outlineLevel="0" collapsed="false">
      <c r="A706" s="2" t="n">
        <v>36476.4881944444</v>
      </c>
      <c r="B706" s="3" t="n">
        <v>36476</v>
      </c>
      <c r="C706" s="4" t="n">
        <v>0.716666666666667</v>
      </c>
      <c r="D706" s="5" t="n">
        <v>-0.000263320075141059</v>
      </c>
      <c r="E706" s="0" t="n">
        <f aca="false">(D706+0.001)/-9.8273</f>
        <v>-7.49625965279315E-005</v>
      </c>
      <c r="F706" s="5" t="n">
        <v>-0.000190301374955611</v>
      </c>
      <c r="G706" s="0" t="n">
        <f aca="false">(F706+0.0003)/-0.1331</f>
        <v>-0.000824182006344019</v>
      </c>
      <c r="H706" s="5" t="n">
        <v>-0.00046286920104364</v>
      </c>
      <c r="I706" s="0" t="n">
        <f aca="false">(H706+0.0004)/-0.0594</f>
        <v>0.00105840405797374</v>
      </c>
      <c r="J706" s="5" t="n">
        <v>-0.000541956737788037</v>
      </c>
      <c r="K706" s="0" t="n">
        <f aca="false">(J706+0.0005)/-0.0533</f>
        <v>0.000787180821539155</v>
      </c>
      <c r="L706" s="5" t="n">
        <v>0.000891059336036143</v>
      </c>
      <c r="M706" s="0" t="n">
        <f aca="false">(L706-0.0007)/0.27085</f>
        <v>0.000705406446505974</v>
      </c>
    </row>
    <row r="707" customFormat="false" ht="13" hidden="false" customHeight="false" outlineLevel="0" collapsed="false">
      <c r="A707" s="2" t="n">
        <v>36476.4888888889</v>
      </c>
      <c r="B707" s="3" t="n">
        <v>36476</v>
      </c>
      <c r="C707" s="4" t="n">
        <v>0.733333333333333</v>
      </c>
      <c r="D707" s="5" t="n">
        <v>-0.000271989841653843</v>
      </c>
      <c r="E707" s="0" t="n">
        <f aca="false">(D707+0.001)/-9.8273</f>
        <v>-7.40803840674608E-005</v>
      </c>
      <c r="F707" s="5" t="n">
        <v>-0.000200945921618529</v>
      </c>
      <c r="G707" s="0" t="n">
        <f aca="false">(F707+0.0003)/-0.1331</f>
        <v>-0.000744207951776641</v>
      </c>
      <c r="H707" s="5" t="n">
        <v>-0.000465855453953599</v>
      </c>
      <c r="I707" s="0" t="n">
        <f aca="false">(H707+0.0004)/-0.0594</f>
        <v>0.00110867767598651</v>
      </c>
      <c r="J707" s="5" t="n">
        <v>-0.000544124179416233</v>
      </c>
      <c r="K707" s="0" t="n">
        <f aca="false">(J707+0.0005)/-0.0533</f>
        <v>0.000827845767659155</v>
      </c>
      <c r="L707" s="5" t="n">
        <v>0.000982284545898438</v>
      </c>
      <c r="M707" s="0" t="n">
        <f aca="false">(L707-0.0007)/0.27085</f>
        <v>0.00104221726379338</v>
      </c>
    </row>
    <row r="708" customFormat="false" ht="13" hidden="false" customHeight="false" outlineLevel="0" collapsed="false">
      <c r="A708" s="2" t="n">
        <v>36476.4895949074</v>
      </c>
      <c r="B708" s="3" t="n">
        <v>36476</v>
      </c>
      <c r="C708" s="4" t="n">
        <v>0.75</v>
      </c>
      <c r="D708" s="5" t="n">
        <v>-0.000272471495348998</v>
      </c>
      <c r="E708" s="0" t="n">
        <f aca="false">(D708+0.001)/-9.8273</f>
        <v>-7.40313722641012E-005</v>
      </c>
      <c r="F708" s="5" t="n">
        <v>-0.000200608764031921</v>
      </c>
      <c r="G708" s="0" t="n">
        <f aca="false">(F708+0.0003)/-0.1331</f>
        <v>-0.00074674106662719</v>
      </c>
      <c r="H708" s="5" t="n">
        <v>-0.000480594057025331</v>
      </c>
      <c r="I708" s="0" t="n">
        <f aca="false">(H708+0.0004)/-0.0594</f>
        <v>0.00135680230682375</v>
      </c>
      <c r="J708" s="5" t="n">
        <v>-0.000548410897303109</v>
      </c>
      <c r="K708" s="0" t="n">
        <f aca="false">(J708+0.0005)/-0.0533</f>
        <v>0.000908271994429813</v>
      </c>
      <c r="L708" s="5" t="n">
        <v>0.000972121652930674</v>
      </c>
      <c r="M708" s="0" t="n">
        <f aca="false">(L708-0.0007)/0.27085</f>
        <v>0.00100469504497203</v>
      </c>
    </row>
    <row r="709" customFormat="false" ht="13" hidden="false" customHeight="false" outlineLevel="0" collapsed="false">
      <c r="A709" s="2" t="n">
        <v>36476.4902893519</v>
      </c>
      <c r="B709" s="3" t="n">
        <v>36476</v>
      </c>
      <c r="C709" s="4" t="n">
        <v>0.766666666666667</v>
      </c>
      <c r="D709" s="5" t="n">
        <v>-0.00026654470995598</v>
      </c>
      <c r="E709" s="0" t="n">
        <f aca="false">(D709+0.001)/-9.8273</f>
        <v>-7.4634466236303E-005</v>
      </c>
      <c r="F709" s="5" t="n">
        <v>-0.000214504106395741</v>
      </c>
      <c r="G709" s="0" t="n">
        <f aca="false">(F709+0.0003)/-0.1331</f>
        <v>-0.000642343302811863</v>
      </c>
      <c r="H709" s="5" t="n">
        <v>-0.000472819139509637</v>
      </c>
      <c r="I709" s="0" t="n">
        <f aca="false">(H709+0.0004)/-0.0594</f>
        <v>0.00122591143955618</v>
      </c>
      <c r="J709" s="5" t="n">
        <v>-0.000547902838227713</v>
      </c>
      <c r="K709" s="0" t="n">
        <f aca="false">(J709+0.0005)/-0.0533</f>
        <v>0.000898739929225384</v>
      </c>
      <c r="L709" s="5" t="n">
        <v>0.00100343965636897</v>
      </c>
      <c r="M709" s="0" t="n">
        <f aca="false">(L709-0.0007)/0.27085</f>
        <v>0.00112032363436947</v>
      </c>
    </row>
    <row r="710" customFormat="false" ht="13" hidden="false" customHeight="false" outlineLevel="0" collapsed="false">
      <c r="A710" s="2" t="n">
        <v>36476.4909722222</v>
      </c>
      <c r="B710" s="3" t="n">
        <v>36476</v>
      </c>
      <c r="C710" s="4" t="n">
        <v>0.783333333333333</v>
      </c>
      <c r="D710" s="5" t="n">
        <v>-0.000264974740835337</v>
      </c>
      <c r="E710" s="0" t="n">
        <f aca="false">(D710+0.001)/-9.8273</f>
        <v>-7.4794222132698E-005</v>
      </c>
      <c r="F710" s="5" t="n">
        <v>-0.000210835383488582</v>
      </c>
      <c r="G710" s="0" t="n">
        <f aca="false">(F710+0.0003)/-0.1331</f>
        <v>-0.000669906961017415</v>
      </c>
      <c r="H710" s="5" t="n">
        <v>-0.000470430423051883</v>
      </c>
      <c r="I710" s="0" t="n">
        <f aca="false">(H710+0.0004)/-0.0594</f>
        <v>0.00118569735777581</v>
      </c>
      <c r="J710" s="5" t="n">
        <v>-0.000545452802609175</v>
      </c>
      <c r="K710" s="0" t="n">
        <f aca="false">(J710+0.0005)/-0.0533</f>
        <v>0.000852773032067072</v>
      </c>
      <c r="L710" s="5" t="n">
        <v>0.00103368514623397</v>
      </c>
      <c r="M710" s="0" t="n">
        <f aca="false">(L710-0.0007)/0.27085</f>
        <v>0.00123199241733051</v>
      </c>
    </row>
    <row r="711" customFormat="false" ht="13" hidden="false" customHeight="false" outlineLevel="0" collapsed="false">
      <c r="A711" s="2" t="n">
        <v>36476.4916666667</v>
      </c>
      <c r="B711" s="3" t="n">
        <v>36476</v>
      </c>
      <c r="C711" s="4" t="n">
        <v>0.8</v>
      </c>
      <c r="D711" s="5" t="n">
        <v>-0.000260189326122554</v>
      </c>
      <c r="E711" s="0" t="n">
        <f aca="false">(D711+0.001)/-9.8273</f>
        <v>-7.52811732497681E-005</v>
      </c>
      <c r="F711" s="5" t="n">
        <v>-0.000181149954747672</v>
      </c>
      <c r="G711" s="0" t="n">
        <f aca="false">(F711+0.0003)/-0.1331</f>
        <v>-0.000892937980858963</v>
      </c>
      <c r="H711" s="5" t="n">
        <v>-0.000473802739923651</v>
      </c>
      <c r="I711" s="0" t="n">
        <f aca="false">(H711+0.0004)/-0.0594</f>
        <v>0.00124247036908503</v>
      </c>
      <c r="J711" s="5" t="n">
        <v>-0.000537332862314552</v>
      </c>
      <c r="K711" s="0" t="n">
        <f aca="false">(J711+0.0005)/-0.0533</f>
        <v>0.000700428936483151</v>
      </c>
      <c r="L711" s="5" t="n">
        <v>0.000871167038426255</v>
      </c>
      <c r="M711" s="0" t="n">
        <f aca="false">(L711-0.0007)/0.27085</f>
        <v>0.000631962482651855</v>
      </c>
    </row>
    <row r="712" customFormat="false" ht="13" hidden="false" customHeight="false" outlineLevel="0" collapsed="false">
      <c r="A712" s="2" t="n">
        <v>36476.4923611111</v>
      </c>
      <c r="B712" s="3" t="n">
        <v>36476</v>
      </c>
      <c r="C712" s="4" t="n">
        <v>0.816666666666667</v>
      </c>
      <c r="D712" s="5" t="n">
        <v>-0.000265479692952887</v>
      </c>
      <c r="E712" s="0" t="n">
        <f aca="false">(D712+0.001)/-9.8273</f>
        <v>-7.47428395436298E-005</v>
      </c>
      <c r="F712" s="5" t="n">
        <v>-0.00017509847728129</v>
      </c>
      <c r="G712" s="0" t="n">
        <f aca="false">(F712+0.0003)/-0.1331</f>
        <v>-0.000938403626737115</v>
      </c>
      <c r="H712" s="5" t="n">
        <v>-0.000470834335094781</v>
      </c>
      <c r="I712" s="0" t="n">
        <f aca="false">(H712+0.0004)/-0.0594</f>
        <v>0.00119249722381786</v>
      </c>
      <c r="J712" s="5" t="n">
        <v>-0.000540786588252498</v>
      </c>
      <c r="K712" s="0" t="n">
        <f aca="false">(J712+0.0005)/-0.0533</f>
        <v>0.000765226796482138</v>
      </c>
      <c r="L712" s="5" t="n">
        <v>0.000838313611025738</v>
      </c>
      <c r="M712" s="0" t="n">
        <f aca="false">(L712-0.0007)/0.27085</f>
        <v>0.000510664984403685</v>
      </c>
    </row>
    <row r="713" customFormat="false" ht="13" hidden="false" customHeight="false" outlineLevel="0" collapsed="false">
      <c r="A713" s="2" t="n">
        <v>36476.4930555556</v>
      </c>
      <c r="B713" s="3" t="n">
        <v>36476</v>
      </c>
      <c r="C713" s="4" t="n">
        <v>0.833333333333333</v>
      </c>
      <c r="D713" s="5" t="n">
        <v>-0.000270400384459833</v>
      </c>
      <c r="E713" s="0" t="n">
        <f aca="false">(D713+0.001)/-9.8273</f>
        <v>-7.4242123018547E-005</v>
      </c>
      <c r="F713" s="5" t="n">
        <v>-0.000177585717403528</v>
      </c>
      <c r="G713" s="0" t="n">
        <f aca="false">(F713+0.0003)/-0.1331</f>
        <v>-0.000919716623564778</v>
      </c>
      <c r="H713" s="5" t="n">
        <v>-0.000475970181551847</v>
      </c>
      <c r="I713" s="0" t="n">
        <f aca="false">(H713+0.0004)/-0.0594</f>
        <v>0.00127895928538463</v>
      </c>
      <c r="J713" s="5" t="n">
        <v>-0.000537766350640191</v>
      </c>
      <c r="K713" s="0" t="n">
        <f aca="false">(J713+0.0005)/-0.0533</f>
        <v>0.000708561925707148</v>
      </c>
      <c r="L713" s="5" t="n">
        <v>0.00086037799565479</v>
      </c>
      <c r="M713" s="0" t="n">
        <f aca="false">(L713-0.0007)/0.27085</f>
        <v>0.000592128468358095</v>
      </c>
    </row>
    <row r="714" customFormat="false" ht="13" hidden="false" customHeight="false" outlineLevel="0" collapsed="false">
      <c r="A714" s="2" t="n">
        <v>36476.49375</v>
      </c>
      <c r="B714" s="3" t="n">
        <v>36476</v>
      </c>
      <c r="C714" s="4" t="n">
        <v>0.85</v>
      </c>
      <c r="D714" s="5" t="n">
        <v>-0.000274831598455256</v>
      </c>
      <c r="E714" s="0" t="n">
        <f aca="false">(D714+0.001)/-9.8273</f>
        <v>-7.37912144276398E-005</v>
      </c>
      <c r="F714" s="5" t="n">
        <v>-0.000176092590948548</v>
      </c>
      <c r="G714" s="0" t="n">
        <f aca="false">(F714+0.0003)/-0.1331</f>
        <v>-0.00093093470361722</v>
      </c>
      <c r="H714" s="5" t="n">
        <v>-0.000473899070662682</v>
      </c>
      <c r="I714" s="0" t="n">
        <f aca="false">(H714+0.0004)/-0.0594</f>
        <v>0.00124409209869835</v>
      </c>
      <c r="J714" s="5" t="n">
        <v>-0.000541956737788037</v>
      </c>
      <c r="K714" s="0" t="n">
        <f aca="false">(J714+0.0005)/-0.0533</f>
        <v>0.000787180821539155</v>
      </c>
      <c r="L714" s="5" t="n">
        <v>0.000955311938969776</v>
      </c>
      <c r="M714" s="0" t="n">
        <f aca="false">(L714-0.0007)/0.27085</f>
        <v>0.000942632228058985</v>
      </c>
    </row>
    <row r="715" customFormat="false" ht="13" hidden="false" customHeight="false" outlineLevel="0" collapsed="false">
      <c r="A715" s="2" t="n">
        <v>36476.4944444444</v>
      </c>
      <c r="B715" s="3" t="n">
        <v>36476</v>
      </c>
      <c r="C715" s="4" t="n">
        <v>0.866666666666667</v>
      </c>
      <c r="D715" s="5" t="n">
        <v>-0.000258166380602904</v>
      </c>
      <c r="E715" s="0" t="n">
        <f aca="false">(D715+0.001)/-9.8273</f>
        <v>-7.5487022823878E-005</v>
      </c>
      <c r="F715" s="5" t="n">
        <v>-0.000147000707761206</v>
      </c>
      <c r="G715" s="0" t="n">
        <f aca="false">(F715+0.0003)/-0.1331</f>
        <v>-0.00114950632786472</v>
      </c>
      <c r="H715" s="5" t="n">
        <v>-0.000469275195189197</v>
      </c>
      <c r="I715" s="0" t="n">
        <f aca="false">(H715+0.0004)/-0.0594</f>
        <v>0.00116624907725921</v>
      </c>
      <c r="J715" s="5" t="n">
        <v>-0.000537043870097459</v>
      </c>
      <c r="K715" s="0" t="n">
        <f aca="false">(J715+0.0005)/-0.0533</f>
        <v>0.000695006943667148</v>
      </c>
      <c r="L715" s="5" t="n">
        <v>0.000891733651209359</v>
      </c>
      <c r="M715" s="0" t="n">
        <f aca="false">(L715-0.0007)/0.27085</f>
        <v>0.000707896072399332</v>
      </c>
    </row>
    <row r="716" customFormat="false" ht="13" hidden="false" customHeight="false" outlineLevel="0" collapsed="false">
      <c r="A716" s="2" t="n">
        <v>36476.4951388889</v>
      </c>
      <c r="B716" s="3" t="n">
        <v>36476</v>
      </c>
      <c r="C716" s="4" t="n">
        <v>0.883333333333333</v>
      </c>
      <c r="D716" s="5" t="n">
        <v>-0.000262187822216053</v>
      </c>
      <c r="E716" s="0" t="n">
        <f aca="false">(D716+0.001)/-9.8273</f>
        <v>-7.50778115844583E-005</v>
      </c>
      <c r="F716" s="5" t="n">
        <v>-0.000174372329324635</v>
      </c>
      <c r="G716" s="0" t="n">
        <f aca="false">(F716+0.0003)/-0.1331</f>
        <v>-0.000943859283811908</v>
      </c>
      <c r="H716" s="5" t="n">
        <v>-0.000475336452426039</v>
      </c>
      <c r="I716" s="0" t="n">
        <f aca="false">(H716+0.0004)/-0.0594</f>
        <v>0.00126829044488281</v>
      </c>
      <c r="J716" s="5" t="n">
        <v>-0.000541754785528038</v>
      </c>
      <c r="K716" s="0" t="n">
        <f aca="false">(J716+0.0005)/-0.0533</f>
        <v>0.00078339184855606</v>
      </c>
      <c r="L716" s="5" t="n">
        <v>0.000847608304870915</v>
      </c>
      <c r="M716" s="0" t="n">
        <f aca="false">(L716-0.0007)/0.27085</f>
        <v>0.000544981742185398</v>
      </c>
    </row>
    <row r="717" customFormat="false" ht="13" hidden="false" customHeight="false" outlineLevel="0" collapsed="false">
      <c r="A717" s="2" t="n">
        <v>36476.4958333333</v>
      </c>
      <c r="B717" s="3" t="n">
        <v>36476</v>
      </c>
      <c r="C717" s="4" t="n">
        <v>0.9</v>
      </c>
      <c r="D717" s="5" t="n">
        <v>-0.000266450824159564</v>
      </c>
      <c r="E717" s="0" t="n">
        <f aca="false">(D717+0.001)/-9.8273</f>
        <v>-7.46440198060949E-005</v>
      </c>
      <c r="F717" s="5" t="n">
        <v>-0.000196996361318261</v>
      </c>
      <c r="G717" s="0" t="n">
        <f aca="false">(F717+0.0003)/-0.1331</f>
        <v>-0.000773881582883088</v>
      </c>
      <c r="H717" s="5" t="n">
        <v>-0.000481509199046125</v>
      </c>
      <c r="I717" s="0" t="n">
        <f aca="false">(H717+0.0004)/-0.0594</f>
        <v>0.00137220873815025</v>
      </c>
      <c r="J717" s="5" t="n">
        <v>-0.000548748054889718</v>
      </c>
      <c r="K717" s="0" t="n">
        <f aca="false">(J717+0.0005)/-0.0533</f>
        <v>0.00091459765271516</v>
      </c>
      <c r="L717" s="5" t="n">
        <v>0.000932963207514599</v>
      </c>
      <c r="M717" s="0" t="n">
        <f aca="false">(L717-0.0007)/0.27085</f>
        <v>0.000860118912736197</v>
      </c>
    </row>
    <row r="718" customFormat="false" ht="13" hidden="false" customHeight="false" outlineLevel="0" collapsed="false">
      <c r="A718" s="2" t="n">
        <v>36476.4965393519</v>
      </c>
      <c r="B718" s="3" t="n">
        <v>36476</v>
      </c>
      <c r="C718" s="4" t="n">
        <v>0.916666666666667</v>
      </c>
      <c r="D718" s="5" t="n">
        <v>-0.000258888861145636</v>
      </c>
      <c r="E718" s="0" t="n">
        <f aca="false">(D718+0.001)/-9.8273</f>
        <v>-7.54135051188388E-005</v>
      </c>
      <c r="F718" s="5" t="n">
        <v>-0.0002154918632122</v>
      </c>
      <c r="G718" s="0" t="n">
        <f aca="false">(F718+0.0003)/-0.1331</f>
        <v>-0.000634922139652892</v>
      </c>
      <c r="H718" s="5" t="n">
        <v>-0.000462194885870423</v>
      </c>
      <c r="I718" s="0" t="n">
        <f aca="false">(H718+0.0004)/-0.0594</f>
        <v>0.00104705195068052</v>
      </c>
      <c r="J718" s="5" t="n">
        <v>-0.000542101233896583</v>
      </c>
      <c r="K718" s="0" t="n">
        <f aca="false">(J718+0.0005)/-0.0533</f>
        <v>0.000789891817947148</v>
      </c>
      <c r="L718" s="5" t="n">
        <v>0.000947075660782631</v>
      </c>
      <c r="M718" s="0" t="n">
        <f aca="false">(L718-0.0007)/0.27085</f>
        <v>0.000912223226075802</v>
      </c>
    </row>
    <row r="719" customFormat="false" ht="13" hidden="false" customHeight="false" outlineLevel="0" collapsed="false">
      <c r="A719" s="2" t="n">
        <v>36476.4972337963</v>
      </c>
      <c r="B719" s="3" t="n">
        <v>36476</v>
      </c>
      <c r="C719" s="4" t="n">
        <v>0.933333333333333</v>
      </c>
      <c r="D719" s="5" t="n">
        <v>-0.000264331547900884</v>
      </c>
      <c r="E719" s="0" t="n">
        <f aca="false">(D719+0.001)/-9.8273</f>
        <v>-7.48596717408765E-005</v>
      </c>
      <c r="F719" s="5" t="n">
        <v>-0.000209374861283736</v>
      </c>
      <c r="G719" s="0" t="n">
        <f aca="false">(F719+0.0003)/-0.1331</f>
        <v>-0.000680880080512877</v>
      </c>
      <c r="H719" s="5" t="n">
        <v>-0.00046860088001598</v>
      </c>
      <c r="I719" s="0" t="n">
        <f aca="false">(H719+0.0004)/-0.0594</f>
        <v>0.00115489696996599</v>
      </c>
      <c r="J719" s="5" t="n">
        <v>-0.000538103508226799</v>
      </c>
      <c r="K719" s="0" t="n">
        <f aca="false">(J719+0.0005)/-0.0533</f>
        <v>0.000714887583992477</v>
      </c>
      <c r="L719" s="5" t="n">
        <v>0.000916731477987887</v>
      </c>
      <c r="M719" s="0" t="n">
        <f aca="false">(L719-0.0007)/0.27085</f>
        <v>0.000800190060874606</v>
      </c>
    </row>
    <row r="720" customFormat="false" ht="13" hidden="false" customHeight="false" outlineLevel="0" collapsed="false">
      <c r="A720" s="2" t="n">
        <v>36476.4979166667</v>
      </c>
      <c r="B720" s="3" t="n">
        <v>36476</v>
      </c>
      <c r="C720" s="4" t="n">
        <v>0.95</v>
      </c>
      <c r="D720" s="5" t="n">
        <v>-0.000262604546301144</v>
      </c>
      <c r="E720" s="0" t="n">
        <f aca="false">(D720+0.001)/-9.8273</f>
        <v>-7.50354068461181E-005</v>
      </c>
      <c r="F720" s="5" t="n">
        <v>-0.000197322098250242</v>
      </c>
      <c r="G720" s="0" t="n">
        <f aca="false">(F720+0.0003)/-0.1331</f>
        <v>-0.000771434273101112</v>
      </c>
      <c r="H720" s="5" t="n">
        <v>-0.000464301748374074</v>
      </c>
      <c r="I720" s="0" t="n">
        <f aca="false">(H720+0.0004)/-0.0594</f>
        <v>0.00108252101639855</v>
      </c>
      <c r="J720" s="5" t="n">
        <v>-0.000534942469646021</v>
      </c>
      <c r="K720" s="0" t="n">
        <f aca="false">(J720+0.0005)/-0.0533</f>
        <v>0.000655581044015404</v>
      </c>
      <c r="L720" s="5" t="n">
        <v>0.000921672152489731</v>
      </c>
      <c r="M720" s="0" t="n">
        <f aca="false">(L720-0.0007)/0.27085</f>
        <v>0.000818431428797235</v>
      </c>
    </row>
    <row r="721" customFormat="false" ht="13" hidden="false" customHeight="false" outlineLevel="0" collapsed="false">
      <c r="A721" s="2" t="n">
        <v>36476.4986111111</v>
      </c>
      <c r="B721" s="3" t="n">
        <v>36476</v>
      </c>
      <c r="C721" s="4" t="n">
        <v>0.966666666666667</v>
      </c>
      <c r="D721" s="5" t="n">
        <v>-0.0002650058630741</v>
      </c>
      <c r="E721" s="0" t="n">
        <f aca="false">(D721+0.001)/-9.8273</f>
        <v>-7.47910552161733E-005</v>
      </c>
      <c r="F721" s="5" t="n">
        <v>-0.000188952744609178</v>
      </c>
      <c r="G721" s="0" t="n">
        <f aca="false">(F721+0.0003)/-0.1331</f>
        <v>-0.000834314465746221</v>
      </c>
      <c r="H721" s="5" t="n">
        <v>-0.000466770595974392</v>
      </c>
      <c r="I721" s="0" t="n">
        <f aca="false">(H721+0.0004)/-0.0594</f>
        <v>0.001124084107313</v>
      </c>
      <c r="J721" s="5" t="n">
        <v>-0.000536128728076665</v>
      </c>
      <c r="K721" s="0" t="n">
        <f aca="false">(J721+0.0005)/-0.0533</f>
        <v>0.000677837299749812</v>
      </c>
      <c r="L721" s="5" t="n">
        <v>0.000929928789235125</v>
      </c>
      <c r="M721" s="0" t="n">
        <f aca="false">(L721-0.0007)/0.27085</f>
        <v>0.000848915596216079</v>
      </c>
    </row>
    <row r="722" customFormat="false" ht="13" hidden="false" customHeight="false" outlineLevel="0" collapsed="false">
      <c r="A722" s="2" t="n">
        <v>36476.4993055556</v>
      </c>
      <c r="B722" s="3" t="n">
        <v>36476</v>
      </c>
      <c r="C722" s="4" t="n">
        <v>0.983333333333333</v>
      </c>
      <c r="D722" s="5" t="n">
        <v>-0.000267606793027936</v>
      </c>
      <c r="E722" s="0" t="n">
        <f aca="false">(D722+0.001)/-9.8273</f>
        <v>-7.4526391478032E-005</v>
      </c>
      <c r="F722" s="5" t="n">
        <v>-0.000195695896341343</v>
      </c>
      <c r="G722" s="0" t="n">
        <f aca="false">(F722+0.0003)/-0.1331</f>
        <v>-0.000783652168735214</v>
      </c>
      <c r="H722" s="5" t="n">
        <v>-0.000459882948133681</v>
      </c>
      <c r="I722" s="0" t="n">
        <f aca="false">(H722+0.0004)/-0.0594</f>
        <v>0.00100813043996096</v>
      </c>
      <c r="J722" s="5" t="n">
        <v>-0.000542053068527068</v>
      </c>
      <c r="K722" s="0" t="n">
        <f aca="false">(J722+0.0005)/-0.0533</f>
        <v>0.000788988152477824</v>
      </c>
      <c r="L722" s="5" t="n">
        <v>0.000909651168669113</v>
      </c>
      <c r="M722" s="0" t="n">
        <f aca="false">(L722-0.0007)/0.27085</f>
        <v>0.000774048988994325</v>
      </c>
    </row>
    <row r="723" customFormat="false" ht="13" hidden="false" customHeight="false" outlineLevel="0" collapsed="false">
      <c r="A723" s="2" t="n">
        <v>36476.5</v>
      </c>
      <c r="B723" s="3" t="n">
        <v>36476</v>
      </c>
      <c r="C723" s="4" t="n">
        <v>1</v>
      </c>
      <c r="D723" s="5" t="n">
        <v>-0.000267077218457527</v>
      </c>
      <c r="E723" s="0" t="n">
        <f aca="false">(D723+0.001)/-9.8273</f>
        <v>-7.45802795826395E-005</v>
      </c>
      <c r="F723" s="5" t="n">
        <v>-0.000185700237448445</v>
      </c>
      <c r="G723" s="0" t="n">
        <f aca="false">(F723+0.0003)/-0.1331</f>
        <v>-0.000858751033445191</v>
      </c>
      <c r="H723" s="5" t="n">
        <v>-0.000467736103813055</v>
      </c>
      <c r="I723" s="0" t="n">
        <f aca="false">(H723+0.0004)/-0.0594</f>
        <v>0.00114033844803123</v>
      </c>
      <c r="J723" s="5" t="n">
        <v>-0.000546450542314404</v>
      </c>
      <c r="K723" s="0" t="n">
        <f aca="false">(J723+0.0005)/-0.0533</f>
        <v>0.000871492351114521</v>
      </c>
      <c r="L723" s="5" t="n">
        <v>0.000909185651595217</v>
      </c>
      <c r="M723" s="0" t="n">
        <f aca="false">(L723-0.0007)/0.27085</f>
        <v>0.000772330262489263</v>
      </c>
    </row>
    <row r="724" customFormat="false" ht="13" hidden="false" customHeight="false" outlineLevel="0" collapsed="false">
      <c r="A724" s="2" t="n">
        <v>36476.5006944445</v>
      </c>
      <c r="B724" s="3" t="n">
        <v>36476</v>
      </c>
      <c r="C724" s="4" t="n">
        <v>1.01666666666667</v>
      </c>
      <c r="D724" s="5" t="n">
        <v>-0.000266787981746173</v>
      </c>
      <c r="E724" s="0" t="n">
        <f aca="false">(D724+0.001)/-9.8273</f>
        <v>-7.46097115437432E-005</v>
      </c>
      <c r="F724" s="5" t="n">
        <v>-0.000177585717403528</v>
      </c>
      <c r="G724" s="0" t="n">
        <f aca="false">(F724+0.0003)/-0.1331</f>
        <v>-0.000919716623564778</v>
      </c>
      <c r="H724" s="5" t="n">
        <v>-0.000473032094011403</v>
      </c>
      <c r="I724" s="0" t="n">
        <f aca="false">(H724+0.0004)/-0.0594</f>
        <v>0.0012294965321785</v>
      </c>
      <c r="J724" s="5" t="n">
        <v>-0.00054797740897747</v>
      </c>
      <c r="K724" s="0" t="n">
        <f aca="false">(J724+0.0005)/-0.0533</f>
        <v>0.000900139005205816</v>
      </c>
      <c r="L724" s="5" t="n">
        <v>0.000913359902121804</v>
      </c>
      <c r="M724" s="0" t="n">
        <f aca="false">(L724-0.0007)/0.27085</f>
        <v>0.000787741931407805</v>
      </c>
    </row>
    <row r="725" customFormat="false" ht="13" hidden="false" customHeight="false" outlineLevel="0" collapsed="false">
      <c r="A725" s="2" t="n">
        <v>36476.5013888889</v>
      </c>
      <c r="B725" s="3" t="n">
        <v>36476</v>
      </c>
      <c r="C725" s="4" t="n">
        <v>1.03333333333333</v>
      </c>
      <c r="D725" s="5" t="n">
        <v>-0.000267654958397451</v>
      </c>
      <c r="E725" s="0" t="n">
        <f aca="false">(D725+0.001)/-9.8273</f>
        <v>-7.45214902976961E-005</v>
      </c>
      <c r="F725" s="5" t="n">
        <v>-0.000191890832149621</v>
      </c>
      <c r="G725" s="0" t="n">
        <f aca="false">(F725+0.0003)/-0.1331</f>
        <v>-0.000812240179191427</v>
      </c>
      <c r="H725" s="5" t="n">
        <v>-0.000477270646528764</v>
      </c>
      <c r="I725" s="0" t="n">
        <f aca="false">(H725+0.0004)/-0.0594</f>
        <v>0.00130085263516438</v>
      </c>
      <c r="J725" s="5" t="n">
        <v>-0.000549904023758089</v>
      </c>
      <c r="K725" s="0" t="n">
        <f aca="false">(J725+0.0005)/-0.0533</f>
        <v>0.000936285623979155</v>
      </c>
      <c r="L725" s="5" t="n">
        <v>0.000930025119974156</v>
      </c>
      <c r="M725" s="0" t="n">
        <f aca="false">(L725-0.0007)/0.27085</f>
        <v>0.000849271257057988</v>
      </c>
    </row>
    <row r="726" customFormat="false" ht="13" hidden="false" customHeight="false" outlineLevel="0" collapsed="false">
      <c r="A726" s="2" t="n">
        <v>36476.5020833333</v>
      </c>
      <c r="B726" s="3" t="n">
        <v>36476</v>
      </c>
      <c r="C726" s="4" t="n">
        <v>1.05</v>
      </c>
      <c r="D726" s="5" t="n">
        <v>-0.000263994390314276</v>
      </c>
      <c r="E726" s="0" t="n">
        <f aca="false">(D726+0.001)/-9.8273</f>
        <v>-7.48939800032282E-005</v>
      </c>
      <c r="F726" s="5" t="n">
        <v>-0.00017989765514027</v>
      </c>
      <c r="G726" s="0" t="n">
        <f aca="false">(F726+0.0003)/-0.1331</f>
        <v>-0.000902346693161007</v>
      </c>
      <c r="H726" s="5" t="n">
        <v>-0.000481075710720486</v>
      </c>
      <c r="I726" s="0" t="n">
        <f aca="false">(H726+0.0004)/-0.0594</f>
        <v>0.00136491095489034</v>
      </c>
      <c r="J726" s="5" t="n">
        <v>-0.000538392500443892</v>
      </c>
      <c r="K726" s="0" t="n">
        <f aca="false">(J726+0.0005)/-0.0533</f>
        <v>0.00072030957680848</v>
      </c>
      <c r="L726" s="5" t="n">
        <v>0.000956660569316209</v>
      </c>
      <c r="M726" s="0" t="n">
        <f aca="false">(L726-0.0007)/0.27085</f>
        <v>0.000947611479845704</v>
      </c>
    </row>
    <row r="727" customFormat="false" ht="13" hidden="false" customHeight="false" outlineLevel="0" collapsed="false">
      <c r="A727" s="2" t="n">
        <v>36476.5027893519</v>
      </c>
      <c r="B727" s="3" t="n">
        <v>36476</v>
      </c>
      <c r="C727" s="4" t="n">
        <v>1.06666666666667</v>
      </c>
      <c r="D727" s="5" t="n">
        <v>-0.000258937026515152</v>
      </c>
      <c r="E727" s="0" t="n">
        <f aca="false">(D727+0.001)/-9.8273</f>
        <v>-7.54086039385028E-005</v>
      </c>
      <c r="F727" s="5" t="n">
        <v>-0.000174551299124053</v>
      </c>
      <c r="G727" s="0" t="n">
        <f aca="false">(F727+0.0003)/-0.1331</f>
        <v>-0.000942514657219737</v>
      </c>
      <c r="H727" s="5" t="n">
        <v>-0.000483965632891414</v>
      </c>
      <c r="I727" s="0" t="n">
        <f aca="false">(H727+0.0004)/-0.0594</f>
        <v>0.0014135628432898</v>
      </c>
      <c r="J727" s="5" t="n">
        <v>-0.000536899373988913</v>
      </c>
      <c r="K727" s="0" t="n">
        <f aca="false">(J727+0.0005)/-0.0533</f>
        <v>0.000692295947259156</v>
      </c>
      <c r="L727" s="5" t="n">
        <v>0.000936382948750197</v>
      </c>
      <c r="M727" s="0" t="n">
        <f aca="false">(L727-0.0007)/0.27085</f>
        <v>0.000872744872623951</v>
      </c>
    </row>
    <row r="728" customFormat="false" ht="13" hidden="false" customHeight="false" outlineLevel="0" collapsed="false">
      <c r="A728" s="2" t="n">
        <v>36476.5034837963</v>
      </c>
      <c r="B728" s="3" t="n">
        <v>36476</v>
      </c>
      <c r="C728" s="4" t="n">
        <v>1.08333333333333</v>
      </c>
      <c r="D728" s="5" t="n">
        <v>-0.000249111291133996</v>
      </c>
      <c r="E728" s="0" t="n">
        <f aca="false">(D728+0.001)/-9.8273</f>
        <v>-7.64084447270363E-005</v>
      </c>
      <c r="F728" s="5" t="n">
        <v>-0.00015364752875434</v>
      </c>
      <c r="G728" s="0" t="n">
        <f aca="false">(F728+0.0003)/-0.1331</f>
        <v>-0.00109956777795387</v>
      </c>
      <c r="H728" s="5" t="n">
        <v>-0.000464795815824258</v>
      </c>
      <c r="I728" s="0" t="n">
        <f aca="false">(H728+0.0004)/-0.0594</f>
        <v>0.00109083865024003</v>
      </c>
      <c r="J728" s="5" t="n">
        <v>-0.000526158496586963</v>
      </c>
      <c r="K728" s="0" t="n">
        <f aca="false">(J728+0.0005)/-0.0533</f>
        <v>0.000490778547597806</v>
      </c>
      <c r="L728" s="5" t="n">
        <v>0.000935804964316012</v>
      </c>
      <c r="M728" s="0" t="n">
        <f aca="false">(L728-0.0007)/0.27085</f>
        <v>0.000870610907572501</v>
      </c>
    </row>
    <row r="729" customFormat="false" ht="13" hidden="false" customHeight="false" outlineLevel="0" collapsed="false">
      <c r="A729" s="2" t="n">
        <v>36476.5041666667</v>
      </c>
      <c r="B729" s="3" t="n">
        <v>36476</v>
      </c>
      <c r="C729" s="4" t="n">
        <v>1.1</v>
      </c>
      <c r="D729" s="5" t="n">
        <v>-0.000249667045397636</v>
      </c>
      <c r="E729" s="0" t="n">
        <f aca="false">(D729+0.001)/-9.8273</f>
        <v>-7.63518926462369E-005</v>
      </c>
      <c r="F729" s="5" t="n">
        <v>-0.000171808096078726</v>
      </c>
      <c r="G729" s="0" t="n">
        <f aca="false">(F729+0.0003)/-0.1331</f>
        <v>-0.000963124747718062</v>
      </c>
      <c r="H729" s="5" t="n">
        <v>-0.000458252735627003</v>
      </c>
      <c r="I729" s="0" t="n">
        <f aca="false">(H729+0.0004)/-0.0594</f>
        <v>0.00098068578496638</v>
      </c>
      <c r="J729" s="5" t="n">
        <v>-0.000530194013546675</v>
      </c>
      <c r="K729" s="0" t="n">
        <f aca="false">(J729+0.0005)/-0.0533</f>
        <v>0.000566491811382269</v>
      </c>
      <c r="L729" s="5" t="n">
        <v>0.000986343775040064</v>
      </c>
      <c r="M729" s="0" t="n">
        <f aca="false">(L729-0.0007)/0.27085</f>
        <v>0.00105720426450088</v>
      </c>
    </row>
    <row r="730" customFormat="false" ht="13" hidden="false" customHeight="false" outlineLevel="0" collapsed="false">
      <c r="A730" s="2" t="n">
        <v>36476.5048611111</v>
      </c>
      <c r="B730" s="3" t="n">
        <v>36476</v>
      </c>
      <c r="C730" s="4" t="n">
        <v>1.11666666666667</v>
      </c>
      <c r="D730" s="5" t="n">
        <v>-0.000255276458431976</v>
      </c>
      <c r="E730" s="0" t="n">
        <f aca="false">(D730+0.001)/-9.8273</f>
        <v>-7.57810936440349E-005</v>
      </c>
      <c r="F730" s="5" t="n">
        <v>-0.000173443495625197</v>
      </c>
      <c r="G730" s="0" t="n">
        <f aca="false">(F730+0.0003)/-0.1331</f>
        <v>-0.000950837748871547</v>
      </c>
      <c r="H730" s="5" t="n">
        <v>-0.00045935312906901</v>
      </c>
      <c r="I730" s="0" t="n">
        <f aca="false">(H730+0.0004)/-0.0594</f>
        <v>0.00099921092708771</v>
      </c>
      <c r="J730" s="5" t="n">
        <v>-0.000536706712510851</v>
      </c>
      <c r="K730" s="0" t="n">
        <f aca="false">(J730+0.0005)/-0.0533</f>
        <v>0.000688681285381819</v>
      </c>
      <c r="L730" s="5" t="n">
        <v>0.000926798040216619</v>
      </c>
      <c r="M730" s="0" t="n">
        <f aca="false">(L730-0.0007)/0.27085</f>
        <v>0.000837356618854049</v>
      </c>
    </row>
    <row r="731" customFormat="false" ht="13" hidden="false" customHeight="false" outlineLevel="0" collapsed="false">
      <c r="A731" s="2" t="n">
        <v>36476.5055555556</v>
      </c>
      <c r="B731" s="3" t="n">
        <v>36476</v>
      </c>
      <c r="C731" s="4" t="n">
        <v>1.13333333333333</v>
      </c>
      <c r="D731" s="5" t="n">
        <v>-0.000265198524552162</v>
      </c>
      <c r="E731" s="0" t="n">
        <f aca="false">(D731+0.001)/-9.8273</f>
        <v>-7.47714504948295E-005</v>
      </c>
      <c r="F731" s="5" t="n">
        <v>-0.000183895380810054</v>
      </c>
      <c r="G731" s="0" t="n">
        <f aca="false">(F731+0.0003)/-0.1331</f>
        <v>-0.000872311188504478</v>
      </c>
      <c r="H731" s="5" t="n">
        <v>-0.000471298140708846</v>
      </c>
      <c r="I731" s="0" t="n">
        <f aca="false">(H731+0.0004)/-0.0594</f>
        <v>0.00120030539913882</v>
      </c>
      <c r="J731" s="5" t="n">
        <v>-0.000544702163850418</v>
      </c>
      <c r="K731" s="0" t="n">
        <f aca="false">(J731+0.0005)/-0.0533</f>
        <v>0.000838689753291145</v>
      </c>
      <c r="L731" s="5" t="n">
        <v>0.000921210857352825</v>
      </c>
      <c r="M731" s="0" t="n">
        <f aca="false">(L731-0.0007)/0.27085</f>
        <v>0.000816728290023353</v>
      </c>
    </row>
    <row r="732" customFormat="false" ht="13" hidden="false" customHeight="false" outlineLevel="0" collapsed="false">
      <c r="A732" s="2" t="n">
        <v>36476.50625</v>
      </c>
      <c r="B732" s="3" t="n">
        <v>36476</v>
      </c>
      <c r="C732" s="4" t="n">
        <v>1.15</v>
      </c>
      <c r="D732" s="5" t="n">
        <v>-0.000264850364723787</v>
      </c>
      <c r="E732" s="0" t="n">
        <f aca="false">(D732+0.001)/-9.8273</f>
        <v>-7.48068783161411E-005</v>
      </c>
      <c r="F732" s="5" t="n">
        <v>-0.000193058536742544</v>
      </c>
      <c r="G732" s="0" t="n">
        <f aca="false">(F732+0.0003)/-0.1331</f>
        <v>-0.000803467041753989</v>
      </c>
      <c r="H732" s="5" t="n">
        <v>-0.000467881333404386</v>
      </c>
      <c r="I732" s="0" t="n">
        <f aca="false">(H732+0.0004)/-0.0594</f>
        <v>0.00114278339064623</v>
      </c>
      <c r="J732" s="5" t="n">
        <v>-0.000541657965800484</v>
      </c>
      <c r="K732" s="0" t="n">
        <f aca="false">(J732+0.0005)/-0.0533</f>
        <v>0.000781575343348669</v>
      </c>
      <c r="L732" s="5" t="n">
        <v>0.00104187708820788</v>
      </c>
      <c r="M732" s="0" t="n">
        <f aca="false">(L732-0.0007)/0.27085</f>
        <v>0.00126223772644593</v>
      </c>
    </row>
    <row r="733" customFormat="false" ht="13" hidden="false" customHeight="false" outlineLevel="0" collapsed="false">
      <c r="A733" s="2" t="n">
        <v>36476.5069444444</v>
      </c>
      <c r="B733" s="3" t="n">
        <v>36476</v>
      </c>
      <c r="C733" s="4" t="n">
        <v>1.16666666666667</v>
      </c>
      <c r="D733" s="5" t="n">
        <v>-0.000265583847508286</v>
      </c>
      <c r="E733" s="0" t="n">
        <f aca="false">(D733+0.001)/-9.8273</f>
        <v>-7.47322410521419E-005</v>
      </c>
      <c r="F733" s="5" t="n">
        <v>-0.000210916153108231</v>
      </c>
      <c r="G733" s="0" t="n">
        <f aca="false">(F733+0.0003)/-0.1331</f>
        <v>-0.000669300126910361</v>
      </c>
      <c r="H733" s="5" t="n">
        <v>-0.000479823411113084</v>
      </c>
      <c r="I733" s="0" t="n">
        <f aca="false">(H733+0.0004)/-0.0594</f>
        <v>0.00134382846991724</v>
      </c>
      <c r="J733" s="5" t="n">
        <v>-0.000546002628827336</v>
      </c>
      <c r="K733" s="0" t="n">
        <f aca="false">(J733+0.0005)/-0.0533</f>
        <v>0.000863088720963151</v>
      </c>
      <c r="L733" s="5" t="n">
        <v>0.00102548888235381</v>
      </c>
      <c r="M733" s="0" t="n">
        <f aca="false">(L733-0.0007)/0.27085</f>
        <v>0.00120173115138937</v>
      </c>
    </row>
    <row r="734" customFormat="false" ht="13" hidden="false" customHeight="false" outlineLevel="0" collapsed="false">
      <c r="A734" s="2" t="n">
        <v>36476.507650463</v>
      </c>
      <c r="B734" s="3" t="n">
        <v>36476</v>
      </c>
      <c r="C734" s="4" t="n">
        <v>1.18333333333333</v>
      </c>
      <c r="D734" s="5" t="n">
        <v>-0.000266787981746173</v>
      </c>
      <c r="E734" s="0" t="n">
        <f aca="false">(D734+0.001)/-9.8273</f>
        <v>-7.46097115437432E-005</v>
      </c>
      <c r="F734" s="5" t="n">
        <v>-0.000193721116191209</v>
      </c>
      <c r="G734" s="0" t="n">
        <f aca="false">(F734+0.0003)/-0.1331</f>
        <v>-0.000798488984288437</v>
      </c>
      <c r="H734" s="5" t="n">
        <v>-0.000487674366344105</v>
      </c>
      <c r="I734" s="0" t="n">
        <f aca="false">(H734+0.0004)/-0.0594</f>
        <v>0.00147599943340244</v>
      </c>
      <c r="J734" s="5" t="n">
        <v>-0.000550963661887429</v>
      </c>
      <c r="K734" s="0" t="n">
        <f aca="false">(J734+0.0005)/-0.0533</f>
        <v>0.000956166264304484</v>
      </c>
      <c r="L734" s="5" t="n">
        <v>0.000945727030436198</v>
      </c>
      <c r="M734" s="0" t="n">
        <f aca="false">(L734-0.0007)/0.27085</f>
        <v>0.000907243974289083</v>
      </c>
    </row>
    <row r="735" customFormat="false" ht="13" hidden="false" customHeight="false" outlineLevel="0" collapsed="false">
      <c r="A735" s="2" t="n">
        <v>36476.5083333333</v>
      </c>
      <c r="B735" s="3" t="n">
        <v>36476</v>
      </c>
      <c r="C735" s="4" t="n">
        <v>1.2</v>
      </c>
      <c r="D735" s="5" t="n">
        <v>-0.000268208611871778</v>
      </c>
      <c r="E735" s="0" t="n">
        <f aca="false">(D735+0.001)/-9.8273</f>
        <v>-7.44651519876489E-005</v>
      </c>
      <c r="F735" s="5" t="n">
        <v>-0.000198403584588434</v>
      </c>
      <c r="G735" s="0" t="n">
        <f aca="false">(F735+0.0003)/-0.1331</f>
        <v>-0.000763308906172547</v>
      </c>
      <c r="H735" s="5" t="n">
        <v>-0.000491683016118315</v>
      </c>
      <c r="I735" s="0" t="n">
        <f aca="false">(H735+0.0004)/-0.0594</f>
        <v>0.00154348511983695</v>
      </c>
      <c r="J735" s="5" t="n">
        <v>-0.000554655016083078</v>
      </c>
      <c r="K735" s="0" t="n">
        <f aca="false">(J735+0.0005)/-0.0533</f>
        <v>0.00102542244058308</v>
      </c>
      <c r="L735" s="5" t="n">
        <v>0.00100681462238744</v>
      </c>
      <c r="M735" s="0" t="n">
        <f aca="false">(L735-0.0007)/0.27085</f>
        <v>0.00113278428055174</v>
      </c>
    </row>
    <row r="736" customFormat="false" ht="13" hidden="false" customHeight="false" outlineLevel="0" collapsed="false">
      <c r="A736" s="2" t="n">
        <v>36476.5090277778</v>
      </c>
      <c r="B736" s="3" t="n">
        <v>36476</v>
      </c>
      <c r="C736" s="4" t="n">
        <v>1.21666666666667</v>
      </c>
      <c r="D736" s="5" t="n">
        <v>-0.000274542606238163</v>
      </c>
      <c r="E736" s="0" t="n">
        <f aca="false">(D736+0.001)/-9.8273</f>
        <v>-7.38206215096555E-005</v>
      </c>
      <c r="F736" s="5" t="n">
        <v>-0.000187026129828559</v>
      </c>
      <c r="G736" s="0" t="n">
        <f aca="false">(F736+0.0003)/-0.1331</f>
        <v>-0.000848789407749369</v>
      </c>
      <c r="H736" s="5" t="n">
        <v>-0.000479919741852115</v>
      </c>
      <c r="I736" s="0" t="n">
        <f aca="false">(H736+0.0004)/-0.0594</f>
        <v>0.00134545019953056</v>
      </c>
      <c r="J736" s="5" t="n">
        <v>-0.00055626185253413</v>
      </c>
      <c r="K736" s="0" t="n">
        <f aca="false">(J736+0.0005)/-0.0533</f>
        <v>0.00105556946593115</v>
      </c>
      <c r="L736" s="5" t="n">
        <v>0.0010419614387281</v>
      </c>
      <c r="M736" s="0" t="n">
        <f aca="false">(L736-0.0007)/0.27085</f>
        <v>0.00126254915535573</v>
      </c>
    </row>
    <row r="737" customFormat="false" ht="13" hidden="false" customHeight="false" outlineLevel="0" collapsed="false">
      <c r="A737" s="2" t="n">
        <v>36476.5097222222</v>
      </c>
      <c r="B737" s="3" t="n">
        <v>36476</v>
      </c>
      <c r="C737" s="4" t="n">
        <v>1.23333333333333</v>
      </c>
      <c r="D737" s="5" t="n">
        <v>-0.00026394622494476</v>
      </c>
      <c r="E737" s="0" t="n">
        <f aca="false">(D737+0.001)/-9.8273</f>
        <v>-7.48988811835642E-005</v>
      </c>
      <c r="F737" s="5" t="n">
        <v>-0.000188230264066446</v>
      </c>
      <c r="G737" s="0" t="n">
        <f aca="false">(F737+0.0003)/-0.1331</f>
        <v>-0.0008397425689974</v>
      </c>
      <c r="H737" s="5" t="n">
        <v>-0.000479389922787445</v>
      </c>
      <c r="I737" s="0" t="n">
        <f aca="false">(H737+0.0004)/-0.0594</f>
        <v>0.00133653068665732</v>
      </c>
      <c r="J737" s="5" t="n">
        <v>-0.000550674669670336</v>
      </c>
      <c r="K737" s="0" t="n">
        <f aca="false">(J737+0.0005)/-0.0533</f>
        <v>0.000950744271488481</v>
      </c>
      <c r="L737" s="5" t="n">
        <v>0.000908158042214134</v>
      </c>
      <c r="M737" s="0" t="n">
        <f aca="false">(L737-0.0007)/0.27085</f>
        <v>0.000768536245944745</v>
      </c>
    </row>
    <row r="738" customFormat="false" ht="13" hidden="false" customHeight="false" outlineLevel="0" collapsed="false">
      <c r="A738" s="2" t="n">
        <v>36476.5104166667</v>
      </c>
      <c r="B738" s="3" t="n">
        <v>36476</v>
      </c>
      <c r="C738" s="4" t="n">
        <v>1.25</v>
      </c>
      <c r="D738" s="5" t="n">
        <v>-0.000259418680210306</v>
      </c>
      <c r="E738" s="0" t="n">
        <f aca="false">(D738+0.001)/-9.8273</f>
        <v>-7.53595921351433E-005</v>
      </c>
      <c r="F738" s="5" t="n">
        <v>-0.000163906752461135</v>
      </c>
      <c r="G738" s="0" t="n">
        <f aca="false">(F738+0.0003)/-0.1331</f>
        <v>-0.00102248871178711</v>
      </c>
      <c r="H738" s="5" t="n">
        <v>-0.000477655969484888</v>
      </c>
      <c r="I738" s="0" t="n">
        <f aca="false">(H738+0.0004)/-0.0594</f>
        <v>0.00130733955361764</v>
      </c>
      <c r="J738" s="5" t="n">
        <v>-0.000540415445963542</v>
      </c>
      <c r="K738" s="0" t="n">
        <f aca="false">(J738+0.0005)/-0.0533</f>
        <v>0.000758263526520487</v>
      </c>
      <c r="L738" s="5" t="n">
        <v>0.000957045892272333</v>
      </c>
      <c r="M738" s="0" t="n">
        <f aca="false">(L738-0.0007)/0.27085</f>
        <v>0.00094903412321334</v>
      </c>
    </row>
    <row r="739" customFormat="false" ht="13" hidden="false" customHeight="false" outlineLevel="0" collapsed="false">
      <c r="A739" s="2" t="n">
        <v>36476.5111111111</v>
      </c>
      <c r="B739" s="3" t="n">
        <v>36476</v>
      </c>
      <c r="C739" s="4" t="n">
        <v>1.26666666666667</v>
      </c>
      <c r="D739" s="5" t="n">
        <v>-0.00025904118107055</v>
      </c>
      <c r="E739" s="0" t="n">
        <f aca="false">(D739+0.001)/-9.8273</f>
        <v>-7.5398005447015E-005</v>
      </c>
      <c r="F739" s="5" t="n">
        <v>-0.000191606240829235</v>
      </c>
      <c r="G739" s="0" t="n">
        <f aca="false">(F739+0.0003)/-0.1331</f>
        <v>-0.000814378355903569</v>
      </c>
      <c r="H739" s="5" t="n">
        <v>-0.000475723731336255</v>
      </c>
      <c r="I739" s="0" t="n">
        <f aca="false">(H739+0.0004)/-0.0594</f>
        <v>0.00127481029185614</v>
      </c>
      <c r="J739" s="5" t="n">
        <v>-0.000539818390976959</v>
      </c>
      <c r="K739" s="0" t="n">
        <f aca="false">(J739+0.0005)/-0.0533</f>
        <v>0.000747061744408236</v>
      </c>
      <c r="L739" s="5" t="n">
        <v>0.000913494129471367</v>
      </c>
      <c r="M739" s="0" t="n">
        <f aca="false">(L739-0.0007)/0.27085</f>
        <v>0.000788237509585996</v>
      </c>
    </row>
    <row r="740" customFormat="false" ht="13" hidden="false" customHeight="false" outlineLevel="0" collapsed="false">
      <c r="A740" s="2" t="n">
        <v>36476.5118055556</v>
      </c>
      <c r="B740" s="3" t="n">
        <v>36476</v>
      </c>
      <c r="C740" s="4" t="n">
        <v>1.28333333333333</v>
      </c>
      <c r="D740" s="5" t="n">
        <v>-0.000255565450649069</v>
      </c>
      <c r="E740" s="0" t="n">
        <f aca="false">(D740+0.001)/-9.8273</f>
        <v>-7.57516865620192E-005</v>
      </c>
      <c r="F740" s="5" t="n">
        <v>-0.000174984787449692</v>
      </c>
      <c r="G740" s="0" t="n">
        <f aca="false">(F740+0.0003)/-0.1331</f>
        <v>-0.000939257795269031</v>
      </c>
      <c r="H740" s="5" t="n">
        <v>-0.000470431164057568</v>
      </c>
      <c r="I740" s="0" t="n">
        <f aca="false">(H740+0.0004)/-0.0594</f>
        <v>0.00118570983261899</v>
      </c>
      <c r="J740" s="5" t="n">
        <v>-0.000538103508226799</v>
      </c>
      <c r="K740" s="0" t="n">
        <f aca="false">(J740+0.0005)/-0.0533</f>
        <v>0.000714887583992477</v>
      </c>
      <c r="L740" s="5" t="n">
        <v>0.000932866876775568</v>
      </c>
      <c r="M740" s="0" t="n">
        <f aca="false">(L740-0.0007)/0.27085</f>
        <v>0.000859763251894289</v>
      </c>
    </row>
    <row r="741" customFormat="false" ht="13" hidden="false" customHeight="false" outlineLevel="0" collapsed="false">
      <c r="A741" s="2" t="n">
        <v>36476.5125</v>
      </c>
      <c r="B741" s="3" t="n">
        <v>36476</v>
      </c>
      <c r="C741" s="4" t="n">
        <v>1.3</v>
      </c>
      <c r="D741" s="5" t="n">
        <v>-0.000264668705487492</v>
      </c>
      <c r="E741" s="0" t="n">
        <f aca="false">(D741+0.001)/-9.8273</f>
        <v>-7.48253634785249E-005</v>
      </c>
      <c r="F741" s="5" t="n">
        <v>-0.000192035328258168</v>
      </c>
      <c r="G741" s="0" t="n">
        <f aca="false">(F741+0.0003)/-0.1331</f>
        <v>-0.000811154558541187</v>
      </c>
      <c r="H741" s="5" t="n">
        <v>-0.000475344031748146</v>
      </c>
      <c r="I741" s="0" t="n">
        <f aca="false">(H741+0.0004)/-0.0594</f>
        <v>0.00126841804289808</v>
      </c>
      <c r="J741" s="5" t="n">
        <v>-0.000542390226113676</v>
      </c>
      <c r="K741" s="0" t="n">
        <f aca="false">(J741+0.0005)/-0.0533</f>
        <v>0.000795313810763151</v>
      </c>
      <c r="L741" s="5" t="n">
        <v>0.000967545942826705</v>
      </c>
      <c r="M741" s="0" t="n">
        <f aca="false">(L741-0.0007)/0.27085</f>
        <v>0.000987801154981374</v>
      </c>
    </row>
    <row r="742" customFormat="false" ht="13" hidden="false" customHeight="false" outlineLevel="0" collapsed="false">
      <c r="A742" s="2" t="n">
        <v>36476.5131944444</v>
      </c>
      <c r="B742" s="3" t="n">
        <v>36476</v>
      </c>
      <c r="C742" s="4" t="n">
        <v>1.31666666666667</v>
      </c>
      <c r="D742" s="5" t="n">
        <v>-0.000260574649078677</v>
      </c>
      <c r="E742" s="0" t="n">
        <f aca="false">(D742+0.001)/-9.8273</f>
        <v>-7.52419638070806E-005</v>
      </c>
      <c r="F742" s="5" t="n">
        <v>-0.000193143131757023</v>
      </c>
      <c r="G742" s="0" t="n">
        <f aca="false">(F742+0.0003)/-0.1331</f>
        <v>-0.000802831466889384</v>
      </c>
      <c r="H742" s="5" t="n">
        <v>-0.0004711536446003</v>
      </c>
      <c r="I742" s="0" t="n">
        <f aca="false">(H742+0.0004)/-0.0594</f>
        <v>0.00119787280471885</v>
      </c>
      <c r="J742" s="5" t="n">
        <v>-0.000536706712510851</v>
      </c>
      <c r="K742" s="0" t="n">
        <f aca="false">(J742+0.0005)/-0.0533</f>
        <v>0.000688681285381819</v>
      </c>
      <c r="L742" s="5" t="n">
        <v>0.00087323814931542</v>
      </c>
      <c r="M742" s="0" t="n">
        <f aca="false">(L742-0.0007)/0.27085</f>
        <v>0.000639609190752889</v>
      </c>
    </row>
    <row r="743" customFormat="false" ht="13" hidden="false" customHeight="false" outlineLevel="0" collapsed="false">
      <c r="A743" s="2" t="n">
        <v>36476.513900463</v>
      </c>
      <c r="B743" s="3" t="n">
        <v>36476</v>
      </c>
      <c r="C743" s="4" t="n">
        <v>1.33333333333333</v>
      </c>
      <c r="D743" s="5" t="n">
        <v>-0.000260767310556739</v>
      </c>
      <c r="E743" s="0" t="n">
        <f aca="false">(D743+0.001)/-9.8273</f>
        <v>-7.52223590857368E-005</v>
      </c>
      <c r="F743" s="5" t="n">
        <v>-0.00018148711233428</v>
      </c>
      <c r="G743" s="0" t="n">
        <f aca="false">(F743+0.0003)/-0.1331</f>
        <v>-0.000890404866008414</v>
      </c>
      <c r="H743" s="5" t="n">
        <v>-0.000462002224392361</v>
      </c>
      <c r="I743" s="0" t="n">
        <f aca="false">(H743+0.0004)/-0.0594</f>
        <v>0.00104380849145389</v>
      </c>
      <c r="J743" s="5" t="n">
        <v>-0.000533046144427675</v>
      </c>
      <c r="K743" s="0" t="n">
        <f aca="false">(J743+0.0005)/-0.0533</f>
        <v>0.000620002709712477</v>
      </c>
      <c r="L743" s="5" t="n">
        <v>0.000868325281624842</v>
      </c>
      <c r="M743" s="0" t="n">
        <f aca="false">(L743-0.0007)/0.27085</f>
        <v>0.000621470487815551</v>
      </c>
    </row>
    <row r="744" customFormat="false" ht="13" hidden="false" customHeight="false" outlineLevel="0" collapsed="false">
      <c r="A744" s="2" t="n">
        <v>36476.5145949074</v>
      </c>
      <c r="B744" s="3" t="n">
        <v>36476</v>
      </c>
      <c r="C744" s="4" t="n">
        <v>1.35</v>
      </c>
      <c r="D744" s="5" t="n">
        <v>-0.00026480195486001</v>
      </c>
      <c r="E744" s="0" t="n">
        <f aca="false">(D744+0.001)/-9.8273</f>
        <v>-7.4811804375565E-005</v>
      </c>
      <c r="F744" s="5" t="n">
        <v>-0.000179310135429886</v>
      </c>
      <c r="G744" s="0" t="n">
        <f aca="false">(F744+0.0003)/-0.1331</f>
        <v>-0.000906760815703336</v>
      </c>
      <c r="H744" s="5" t="n">
        <v>-0.000469043170135033</v>
      </c>
      <c r="I744" s="0" t="n">
        <f aca="false">(H744+0.0004)/-0.0594</f>
        <v>0.00116234293156621</v>
      </c>
      <c r="J744" s="5" t="n">
        <v>-0.000544078458989332</v>
      </c>
      <c r="K744" s="0" t="n">
        <f aca="false">(J744+0.0005)/-0.0533</f>
        <v>0.000826987973533434</v>
      </c>
      <c r="L744" s="5" t="n">
        <v>0.000913155260424929</v>
      </c>
      <c r="M744" s="0" t="n">
        <f aca="false">(L744-0.0007)/0.27085</f>
        <v>0.000786986377791874</v>
      </c>
    </row>
    <row r="745" customFormat="false" ht="13" hidden="false" customHeight="false" outlineLevel="0" collapsed="false">
      <c r="A745" s="2" t="n">
        <v>36476.5152777778</v>
      </c>
      <c r="B745" s="3" t="n">
        <v>36476</v>
      </c>
      <c r="C745" s="4" t="n">
        <v>1.36666666666667</v>
      </c>
      <c r="D745" s="5" t="n">
        <v>-0.000259839571439303</v>
      </c>
      <c r="E745" s="0" t="n">
        <f aca="false">(D745+0.001)/-9.8273</f>
        <v>-7.53167633592846E-005</v>
      </c>
      <c r="F745" s="5" t="n">
        <v>-0.000168189024313902</v>
      </c>
      <c r="G745" s="0" t="n">
        <f aca="false">(F745+0.0003)/-0.1331</f>
        <v>-0.000990315369542434</v>
      </c>
      <c r="H745" s="5" t="n">
        <v>-0.000475369966947115</v>
      </c>
      <c r="I745" s="0" t="n">
        <f aca="false">(H745+0.0004)/-0.0594</f>
        <v>0.00126885466240934</v>
      </c>
      <c r="J745" s="5" t="n">
        <v>-0.000540513258713942</v>
      </c>
      <c r="K745" s="0" t="n">
        <f aca="false">(J745+0.0005)/-0.0533</f>
        <v>0.000760098662550507</v>
      </c>
      <c r="L745" s="5" t="n">
        <v>0.000922423142653245</v>
      </c>
      <c r="M745" s="0" t="n">
        <f aca="false">(L745-0.0007)/0.27085</f>
        <v>0.00082120414492614</v>
      </c>
    </row>
    <row r="746" customFormat="false" ht="13" hidden="false" customHeight="false" outlineLevel="0" collapsed="false">
      <c r="A746" s="2" t="n">
        <v>36476.5159722222</v>
      </c>
      <c r="B746" s="3" t="n">
        <v>36476</v>
      </c>
      <c r="C746" s="4" t="n">
        <v>1.38333333333333</v>
      </c>
      <c r="D746" s="5" t="n">
        <v>-0.000264753544996233</v>
      </c>
      <c r="E746" s="0" t="n">
        <f aca="false">(D746+0.001)/-9.8273</f>
        <v>-7.4816730434989E-005</v>
      </c>
      <c r="F746" s="5" t="n">
        <v>-0.000176260314011937</v>
      </c>
      <c r="G746" s="0" t="n">
        <f aca="false">(F746+0.0003)/-0.1331</f>
        <v>-0.000929674575417453</v>
      </c>
      <c r="H746" s="5" t="n">
        <v>-0.000477660125887333</v>
      </c>
      <c r="I746" s="0" t="n">
        <f aca="false">(H746+0.0004)/-0.0594</f>
        <v>0.00130740952672278</v>
      </c>
      <c r="J746" s="5" t="n">
        <v>-0.000541609555936707</v>
      </c>
      <c r="K746" s="0" t="n">
        <f aca="false">(J746+0.0005)/-0.0533</f>
        <v>0.000780667090744972</v>
      </c>
      <c r="L746" s="5" t="n">
        <v>0.000807670167254918</v>
      </c>
      <c r="M746" s="0" t="n">
        <f aca="false">(L746-0.0007)/0.27085</f>
        <v>0.000397526923592091</v>
      </c>
    </row>
    <row r="747" customFormat="false" ht="13" hidden="false" customHeight="false" outlineLevel="0" collapsed="false">
      <c r="A747" s="2" t="n">
        <v>36476.5166666667</v>
      </c>
      <c r="B747" s="3" t="n">
        <v>36476</v>
      </c>
      <c r="C747" s="4" t="n">
        <v>1.4</v>
      </c>
      <c r="D747" s="5" t="n">
        <v>-0.000261778783316564</v>
      </c>
      <c r="E747" s="0" t="n">
        <f aca="false">(D747+0.001)/-9.8273</f>
        <v>-7.51194342986818E-005</v>
      </c>
      <c r="F747" s="5" t="n">
        <v>-0.000182594915833136</v>
      </c>
      <c r="G747" s="0" t="n">
        <f aca="false">(F747+0.0003)/-0.1331</f>
        <v>-0.000882081774356604</v>
      </c>
      <c r="H747" s="5" t="n">
        <v>-0.000468938037602588</v>
      </c>
      <c r="I747" s="0" t="n">
        <f aca="false">(H747+0.0004)/-0.0594</f>
        <v>0.00116057302361259</v>
      </c>
      <c r="J747" s="5" t="n">
        <v>-0.000544316840894295</v>
      </c>
      <c r="K747" s="0" t="n">
        <f aca="false">(J747+0.0005)/-0.0533</f>
        <v>0.000831460429536492</v>
      </c>
      <c r="L747" s="5" t="n">
        <v>0.000868228950885811</v>
      </c>
      <c r="M747" s="0" t="n">
        <f aca="false">(L747-0.0007)/0.27085</f>
        <v>0.000621114826973642</v>
      </c>
    </row>
    <row r="748" customFormat="false" ht="13" hidden="false" customHeight="false" outlineLevel="0" collapsed="false">
      <c r="A748" s="2" t="n">
        <v>36476.5173611111</v>
      </c>
      <c r="B748" s="3" t="n">
        <v>36476</v>
      </c>
      <c r="C748" s="4" t="n">
        <v>1.41666666666667</v>
      </c>
      <c r="D748" s="5" t="n">
        <v>-0.000264283382531368</v>
      </c>
      <c r="E748" s="0" t="n">
        <f aca="false">(D748+0.001)/-9.8273</f>
        <v>-7.48645729212125E-005</v>
      </c>
      <c r="F748" s="5" t="n">
        <v>-0.000216792328189118</v>
      </c>
      <c r="G748" s="0" t="n">
        <f aca="false">(F748+0.0003)/-0.1331</f>
        <v>-0.000625151553800766</v>
      </c>
      <c r="H748" s="5" t="n">
        <v>-0.000470190337209991</v>
      </c>
      <c r="I748" s="0" t="n">
        <f aca="false">(H748+0.0004)/-0.0594</f>
        <v>0.00118165550858571</v>
      </c>
      <c r="J748" s="5" t="n">
        <v>-0.000545617305871212</v>
      </c>
      <c r="K748" s="0" t="n">
        <f aca="false">(J748+0.0005)/-0.0533</f>
        <v>0.000855859397208481</v>
      </c>
      <c r="L748" s="5" t="n">
        <v>0.000951217882560961</v>
      </c>
      <c r="M748" s="0" t="n">
        <f aca="false">(L748-0.0007)/0.27085</f>
        <v>0.00092751664227787</v>
      </c>
    </row>
    <row r="749" customFormat="false" ht="13" hidden="false" customHeight="false" outlineLevel="0" collapsed="false">
      <c r="A749" s="2" t="n">
        <v>36476.5180555556</v>
      </c>
      <c r="B749" s="3" t="n">
        <v>36476</v>
      </c>
      <c r="C749" s="4" t="n">
        <v>1.43333333333333</v>
      </c>
      <c r="D749" s="5" t="n">
        <v>-0.000265824674355863</v>
      </c>
      <c r="E749" s="0" t="n">
        <f aca="false">(D749+0.001)/-9.8273</f>
        <v>-7.47077351504622E-005</v>
      </c>
      <c r="F749" s="5" t="n">
        <v>-0.000205955120048138</v>
      </c>
      <c r="G749" s="0" t="n">
        <f aca="false">(F749+0.0003)/-0.1331</f>
        <v>-0.00070657310256846</v>
      </c>
      <c r="H749" s="5" t="n">
        <v>-0.000473802739923651</v>
      </c>
      <c r="I749" s="0" t="n">
        <f aca="false">(H749+0.0004)/-0.0594</f>
        <v>0.00124247036908503</v>
      </c>
      <c r="J749" s="5" t="n">
        <v>-0.000549807693019058</v>
      </c>
      <c r="K749" s="0" t="n">
        <f aca="false">(J749+0.0005)/-0.0533</f>
        <v>0.000934478293040487</v>
      </c>
      <c r="L749" s="5" t="n">
        <v>0.000932433388449929</v>
      </c>
      <c r="M749" s="0" t="n">
        <f aca="false">(L749-0.0007)/0.27085</f>
        <v>0.000858162778105701</v>
      </c>
    </row>
    <row r="750" customFormat="false" ht="13" hidden="false" customHeight="false" outlineLevel="0" collapsed="false">
      <c r="A750" s="2" t="n">
        <v>36476.51875</v>
      </c>
      <c r="B750" s="3" t="n">
        <v>36476</v>
      </c>
      <c r="C750" s="4" t="n">
        <v>1.45</v>
      </c>
      <c r="D750" s="5" t="n">
        <v>-0.0002650058630741</v>
      </c>
      <c r="E750" s="0" t="n">
        <f aca="false">(D750+0.001)/-9.8273</f>
        <v>-7.47910552161733E-005</v>
      </c>
      <c r="F750" s="5" t="n">
        <v>-0.000194010108408302</v>
      </c>
      <c r="G750" s="0" t="n">
        <f aca="false">(F750+0.0003)/-0.1331</f>
        <v>-0.000796317742987964</v>
      </c>
      <c r="H750" s="5" t="n">
        <v>-0.000472454109577218</v>
      </c>
      <c r="I750" s="0" t="n">
        <f aca="false">(H750+0.0004)/-0.0594</f>
        <v>0.00121976615449862</v>
      </c>
      <c r="J750" s="5" t="n">
        <v>-0.000545376479023635</v>
      </c>
      <c r="K750" s="0" t="n">
        <f aca="false">(J750+0.0005)/-0.0533</f>
        <v>0.000851341069861819</v>
      </c>
      <c r="L750" s="5" t="n">
        <v>0.000948279795020518</v>
      </c>
      <c r="M750" s="0" t="n">
        <f aca="false">(L750-0.0007)/0.27085</f>
        <v>0.00091666898659966</v>
      </c>
    </row>
    <row r="751" customFormat="false" ht="13" hidden="false" customHeight="false" outlineLevel="0" collapsed="false">
      <c r="A751" s="2" t="n">
        <v>36476.5194444444</v>
      </c>
      <c r="B751" s="3" t="n">
        <v>36476</v>
      </c>
      <c r="C751" s="4" t="n">
        <v>1.46666666666667</v>
      </c>
      <c r="D751" s="5" t="n">
        <v>-0.000258557082432781</v>
      </c>
      <c r="E751" s="0" t="n">
        <f aca="false">(D751+0.001)/-9.8273</f>
        <v>-7.54472660412544E-005</v>
      </c>
      <c r="F751" s="5" t="n">
        <v>-0.000162027814061509</v>
      </c>
      <c r="G751" s="0" t="n">
        <f aca="false">(F751+0.0003)/-0.1331</f>
        <v>-0.00103660545408333</v>
      </c>
      <c r="H751" s="5" t="n">
        <v>-0.000468510661633487</v>
      </c>
      <c r="I751" s="0" t="n">
        <f aca="false">(H751+0.0004)/-0.0594</f>
        <v>0.0011533781419779</v>
      </c>
      <c r="J751" s="5" t="n">
        <v>-0.000538220865472319</v>
      </c>
      <c r="K751" s="0" t="n">
        <f aca="false">(J751+0.0005)/-0.0533</f>
        <v>0.000717089408486285</v>
      </c>
      <c r="L751" s="5" t="n">
        <v>0.000927726629421796</v>
      </c>
      <c r="M751" s="0" t="n">
        <f aca="false">(L751-0.0007)/0.27085</f>
        <v>0.000840785044939251</v>
      </c>
    </row>
    <row r="752" customFormat="false" ht="13" hidden="false" customHeight="false" outlineLevel="0" collapsed="false">
      <c r="A752" s="2" t="n">
        <v>36476.520150463</v>
      </c>
      <c r="B752" s="3" t="n">
        <v>36476</v>
      </c>
      <c r="C752" s="4" t="n">
        <v>1.48333333333333</v>
      </c>
      <c r="D752" s="5" t="n">
        <v>-0.000263464571249605</v>
      </c>
      <c r="E752" s="0" t="n">
        <f aca="false">(D752+0.001)/-9.8273</f>
        <v>-7.49478929869237E-005</v>
      </c>
      <c r="F752" s="5" t="n">
        <v>-0.000154418174666588</v>
      </c>
      <c r="G752" s="0" t="n">
        <f aca="false">(F752+0.0003)/-0.1331</f>
        <v>-0.00109377780115261</v>
      </c>
      <c r="H752" s="5" t="n">
        <v>-0.000461183413110598</v>
      </c>
      <c r="I752" s="0" t="n">
        <f aca="false">(H752+0.0004)/-0.0594</f>
        <v>0.00103002378974071</v>
      </c>
      <c r="J752" s="5" t="n">
        <v>-0.000538970484878078</v>
      </c>
      <c r="K752" s="0" t="n">
        <f aca="false">(J752+0.0005)/-0.0533</f>
        <v>0.000731153562440487</v>
      </c>
      <c r="L752" s="5" t="n">
        <v>0.000937009098553898</v>
      </c>
      <c r="M752" s="0" t="n">
        <f aca="false">(L752-0.0007)/0.27085</f>
        <v>0.000875056668096356</v>
      </c>
    </row>
    <row r="753" customFormat="false" ht="13" hidden="false" customHeight="false" outlineLevel="0" collapsed="false">
      <c r="A753" s="2" t="n">
        <v>36476.5208333333</v>
      </c>
      <c r="B753" s="3" t="n">
        <v>36476</v>
      </c>
      <c r="C753" s="4" t="n">
        <v>1.5</v>
      </c>
      <c r="D753" s="5" t="n">
        <v>-0.000260703417719627</v>
      </c>
      <c r="E753" s="0" t="n">
        <f aca="false">(D753+0.001)/-9.8273</f>
        <v>-7.52288606514885E-005</v>
      </c>
      <c r="F753" s="5" t="n">
        <v>-0.000185820521140585</v>
      </c>
      <c r="G753" s="0" t="n">
        <f aca="false">(F753+0.0003)/-0.1331</f>
        <v>-0.000857847324263073</v>
      </c>
      <c r="H753" s="5" t="n">
        <v>-0.000475766707439812</v>
      </c>
      <c r="I753" s="0" t="n">
        <f aca="false">(H753+0.0004)/-0.0594</f>
        <v>0.00127553379528303</v>
      </c>
      <c r="J753" s="5" t="n">
        <v>-0.00054685436949438</v>
      </c>
      <c r="K753" s="0" t="n">
        <f aca="false">(J753+0.0005)/-0.0533</f>
        <v>0.000879068846048405</v>
      </c>
      <c r="L753" s="5" t="n">
        <v>0.00110961952987982</v>
      </c>
      <c r="M753" s="0" t="n">
        <f aca="false">(L753-0.0007)/0.27085</f>
        <v>0.00151234827350866</v>
      </c>
    </row>
    <row r="754" customFormat="false" ht="13" hidden="false" customHeight="false" outlineLevel="0" collapsed="false">
      <c r="A754" s="2" t="n">
        <v>36476.5215393519</v>
      </c>
      <c r="B754" s="3" t="n">
        <v>36476</v>
      </c>
      <c r="C754" s="4" t="n">
        <v>1.51666666666667</v>
      </c>
      <c r="D754" s="5" t="n">
        <v>-0.000265189233770225</v>
      </c>
      <c r="E754" s="0" t="n">
        <f aca="false">(D754+0.001)/-9.8273</f>
        <v>-7.47723959001735E-005</v>
      </c>
      <c r="F754" s="5" t="n">
        <v>-0.000214988205033511</v>
      </c>
      <c r="G754" s="0" t="n">
        <f aca="false">(F754+0.0003)/-0.1331</f>
        <v>-0.000638706198095334</v>
      </c>
      <c r="H754" s="5" t="n">
        <v>-0.000476643518748017</v>
      </c>
      <c r="I754" s="0" t="n">
        <f aca="false">(H754+0.0004)/-0.0594</f>
        <v>0.00129029492841779</v>
      </c>
      <c r="J754" s="5" t="n">
        <v>-0.000556519793980013</v>
      </c>
      <c r="K754" s="0" t="n">
        <f aca="false">(J754+0.0005)/-0.0533</f>
        <v>0.00106040889268317</v>
      </c>
      <c r="L754" s="5" t="n">
        <v>0.000946509656567259</v>
      </c>
      <c r="M754" s="0" t="n">
        <f aca="false">(L754-0.0007)/0.27085</f>
        <v>0.000910133492956467</v>
      </c>
    </row>
    <row r="755" customFormat="false" ht="13" hidden="false" customHeight="false" outlineLevel="0" collapsed="false">
      <c r="A755" s="2" t="n">
        <v>36476.5222222222</v>
      </c>
      <c r="B755" s="3" t="n">
        <v>36476</v>
      </c>
      <c r="C755" s="4" t="n">
        <v>1.53333333333333</v>
      </c>
      <c r="D755" s="5" t="n">
        <v>-0.00026707771496895</v>
      </c>
      <c r="E755" s="0" t="n">
        <f aca="false">(D755+0.001)/-9.8273</f>
        <v>-7.45802290589531E-005</v>
      </c>
      <c r="F755" s="5" t="n">
        <v>-0.000210052881485377</v>
      </c>
      <c r="G755" s="0" t="n">
        <f aca="false">(F755+0.0003)/-0.1331</f>
        <v>-0.000675786014384846</v>
      </c>
      <c r="H755" s="5" t="n">
        <v>-0.000477130596454327</v>
      </c>
      <c r="I755" s="0" t="n">
        <f aca="false">(H755+0.0004)/-0.0594</f>
        <v>0.00129849488980348</v>
      </c>
      <c r="J755" s="5" t="n">
        <v>-0.000560809404422075</v>
      </c>
      <c r="K755" s="0" t="n">
        <f aca="false">(J755+0.0005)/-0.0533</f>
        <v>0.0011408893887819</v>
      </c>
      <c r="L755" s="5" t="n">
        <v>0.000935530051206931</v>
      </c>
      <c r="M755" s="0" t="n">
        <f aca="false">(L755-0.0007)/0.27085</f>
        <v>0.000869595906246746</v>
      </c>
    </row>
    <row r="756" customFormat="false" ht="13" hidden="false" customHeight="false" outlineLevel="0" collapsed="false">
      <c r="A756" s="2" t="n">
        <v>36476.5229166667</v>
      </c>
      <c r="B756" s="3" t="n">
        <v>36476</v>
      </c>
      <c r="C756" s="4" t="n">
        <v>1.55</v>
      </c>
      <c r="D756" s="5" t="n">
        <v>-0.000266786759274865</v>
      </c>
      <c r="E756" s="0" t="n">
        <f aca="false">(D756+0.001)/-9.8273</f>
        <v>-7.46098359391832E-005</v>
      </c>
      <c r="F756" s="5" t="n">
        <v>-0.000191945109875674</v>
      </c>
      <c r="G756" s="0" t="n">
        <f aca="false">(F756+0.0003)/-0.1331</f>
        <v>-0.000811832382601998</v>
      </c>
      <c r="H756" s="5" t="n">
        <v>-0.0004743682551505</v>
      </c>
      <c r="I756" s="0" t="n">
        <f aca="false">(H756+0.0004)/-0.0594</f>
        <v>0.00125199082744949</v>
      </c>
      <c r="J756" s="5" t="n">
        <v>-0.000555067498066704</v>
      </c>
      <c r="K756" s="0" t="n">
        <f aca="false">(J756+0.0005)/-0.0533</f>
        <v>0.00103316131457231</v>
      </c>
      <c r="L756" s="5" t="n">
        <v>0.00098702871254858</v>
      </c>
      <c r="M756" s="0" t="n">
        <f aca="false">(L756-0.0007)/0.27085</f>
        <v>0.00105973310891113</v>
      </c>
    </row>
    <row r="757" customFormat="false" ht="13" hidden="false" customHeight="false" outlineLevel="0" collapsed="false">
      <c r="A757" s="2" t="n">
        <v>36476.5236111111</v>
      </c>
      <c r="B757" s="3" t="n">
        <v>36476</v>
      </c>
      <c r="C757" s="4" t="n">
        <v>1.56666666666667</v>
      </c>
      <c r="D757" s="5" t="n">
        <v>-0.000262164106272688</v>
      </c>
      <c r="E757" s="0" t="n">
        <f aca="false">(D757+0.001)/-9.8273</f>
        <v>-7.50802248559942E-005</v>
      </c>
      <c r="F757" s="5" t="n">
        <v>-0.000206725765960385</v>
      </c>
      <c r="G757" s="0" t="n">
        <f aca="false">(F757+0.0003)/-0.1331</f>
        <v>-0.000700783125767205</v>
      </c>
      <c r="H757" s="5" t="n">
        <v>-0.0004758256854433</v>
      </c>
      <c r="I757" s="0" t="n">
        <f aca="false">(H757+0.0004)/-0.0594</f>
        <v>0.00127652669096465</v>
      </c>
      <c r="J757" s="5" t="n">
        <v>-0.00054595446345782</v>
      </c>
      <c r="K757" s="0" t="n">
        <f aca="false">(J757+0.0005)/-0.0533</f>
        <v>0.000862185055493809</v>
      </c>
      <c r="L757" s="5" t="n">
        <v>0.000854116497617779</v>
      </c>
      <c r="M757" s="0" t="n">
        <f aca="false">(L757-0.0007)/0.27085</f>
        <v>0.000569010513634038</v>
      </c>
    </row>
    <row r="758" customFormat="false" ht="13" hidden="false" customHeight="false" outlineLevel="0" collapsed="false">
      <c r="A758" s="2" t="n">
        <v>36476.5243055556</v>
      </c>
      <c r="B758" s="3" t="n">
        <v>36476</v>
      </c>
      <c r="C758" s="4" t="n">
        <v>1.58333333333333</v>
      </c>
      <c r="D758" s="5" t="n">
        <v>-0.00026958157317807</v>
      </c>
      <c r="E758" s="0" t="n">
        <f aca="false">(D758+0.001)/-9.8273</f>
        <v>-7.43254430842581E-005</v>
      </c>
      <c r="F758" s="5" t="n">
        <v>-0.000172961841930043</v>
      </c>
      <c r="G758" s="0" t="n">
        <f aca="false">(F758+0.0003)/-0.1331</f>
        <v>-0.000954456484372329</v>
      </c>
      <c r="H758" s="5" t="n">
        <v>-0.000476114677660393</v>
      </c>
      <c r="I758" s="0" t="n">
        <f aca="false">(H758+0.0004)/-0.0594</f>
        <v>0.0012813918798046</v>
      </c>
      <c r="J758" s="5" t="n">
        <v>-0.000546869605478614</v>
      </c>
      <c r="K758" s="0" t="n">
        <f aca="false">(J758+0.0005)/-0.0533</f>
        <v>0.000879354699411145</v>
      </c>
      <c r="L758" s="5" t="n">
        <v>0.000995578187884707</v>
      </c>
      <c r="M758" s="0" t="n">
        <f aca="false">(L758-0.0007)/0.27085</f>
        <v>0.00109129845997677</v>
      </c>
    </row>
    <row r="759" customFormat="false" ht="13" hidden="false" customHeight="false" outlineLevel="0" collapsed="false">
      <c r="A759" s="2" t="n">
        <v>36476.525</v>
      </c>
      <c r="B759" s="3" t="n">
        <v>36476</v>
      </c>
      <c r="C759" s="4" t="n">
        <v>1.6</v>
      </c>
      <c r="D759" s="5" t="n">
        <v>-0.000265576512680441</v>
      </c>
      <c r="E759" s="0" t="n">
        <f aca="false">(D759+0.001)/-9.8273</f>
        <v>-7.47329874247819E-005</v>
      </c>
      <c r="F759" s="5" t="n">
        <v>-0.000184974089491791</v>
      </c>
      <c r="G759" s="0" t="n">
        <f aca="false">(F759+0.0003)/-0.1331</f>
        <v>-0.000864206690519977</v>
      </c>
      <c r="H759" s="5" t="n">
        <v>-0.000469478858909026</v>
      </c>
      <c r="I759" s="0" t="n">
        <f aca="false">(H759+0.0004)/-0.0594</f>
        <v>0.00116967775941121</v>
      </c>
      <c r="J759" s="5" t="n">
        <v>-0.000544223688580663</v>
      </c>
      <c r="K759" s="0" t="n">
        <f aca="false">(J759+0.0005)/-0.0533</f>
        <v>0.000829712731344522</v>
      </c>
      <c r="L759" s="5" t="n">
        <v>0.000930679631112191</v>
      </c>
      <c r="M759" s="0" t="n">
        <f aca="false">(L759-0.0007)/0.27085</f>
        <v>0.000851687764859483</v>
      </c>
    </row>
    <row r="760" customFormat="false" ht="13" hidden="false" customHeight="false" outlineLevel="0" collapsed="false">
      <c r="A760" s="2" t="n">
        <v>36476.5256944444</v>
      </c>
      <c r="B760" s="3" t="n">
        <v>36476</v>
      </c>
      <c r="C760" s="4" t="n">
        <v>1.61666666666667</v>
      </c>
      <c r="D760" s="5" t="n">
        <v>-0.00026702880859375</v>
      </c>
      <c r="E760" s="0" t="n">
        <f aca="false">(D760+0.001)/-9.8273</f>
        <v>-7.45852056420634E-005</v>
      </c>
      <c r="F760" s="5" t="n">
        <v>-0.000196129384666982</v>
      </c>
      <c r="G760" s="0" t="n">
        <f aca="false">(F760+0.0003)/-0.1331</f>
        <v>-0.000780395306784508</v>
      </c>
      <c r="H760" s="5" t="n">
        <v>-0.000470527494796599</v>
      </c>
      <c r="I760" s="0" t="n">
        <f aca="false">(H760+0.0004)/-0.0594</f>
        <v>0.00118733156223231</v>
      </c>
      <c r="J760" s="5" t="n">
        <v>-0.00054947053543245</v>
      </c>
      <c r="K760" s="0" t="n">
        <f aca="false">(J760+0.0005)/-0.0533</f>
        <v>0.00092815263475516</v>
      </c>
      <c r="L760" s="5" t="n">
        <v>0.000932818711406053</v>
      </c>
      <c r="M760" s="0" t="n">
        <f aca="false">(L760-0.0007)/0.27085</f>
        <v>0.000859585421473336</v>
      </c>
    </row>
    <row r="761" customFormat="false" ht="13" hidden="false" customHeight="false" outlineLevel="0" collapsed="false">
      <c r="A761" s="2" t="n">
        <v>36476.5263888889</v>
      </c>
      <c r="B761" s="3" t="n">
        <v>36476</v>
      </c>
      <c r="C761" s="4" t="n">
        <v>1.63333333333333</v>
      </c>
      <c r="D761" s="5" t="n">
        <v>-0.000260911806665286</v>
      </c>
      <c r="E761" s="0" t="n">
        <f aca="false">(D761+0.001)/-9.8273</f>
        <v>-7.52076555447289E-005</v>
      </c>
      <c r="F761" s="5" t="n">
        <v>-0.000210097341826468</v>
      </c>
      <c r="G761" s="0" t="n">
        <f aca="false">(F761+0.0003)/-0.1331</f>
        <v>-0.000675451977261698</v>
      </c>
      <c r="H761" s="5" t="n">
        <v>-0.000475247701009115</v>
      </c>
      <c r="I761" s="0" t="n">
        <f aca="false">(H761+0.0004)/-0.0594</f>
        <v>0.00126679631328476</v>
      </c>
      <c r="J761" s="5" t="n">
        <v>-0.000537477358423098</v>
      </c>
      <c r="K761" s="0" t="n">
        <f aca="false">(J761+0.0005)/-0.0533</f>
        <v>0.000703139932891145</v>
      </c>
      <c r="L761" s="5" t="n">
        <v>0.000950350905909683</v>
      </c>
      <c r="M761" s="0" t="n">
        <f aca="false">(L761-0.0007)/0.27085</f>
        <v>0.000924315694700694</v>
      </c>
    </row>
    <row r="762" customFormat="false" ht="13" hidden="false" customHeight="false" outlineLevel="0" collapsed="false">
      <c r="A762" s="2" t="n">
        <v>36476.5270833333</v>
      </c>
      <c r="B762" s="3" t="n">
        <v>36476</v>
      </c>
      <c r="C762" s="4" t="n">
        <v>1.65</v>
      </c>
      <c r="D762" s="5" t="n">
        <v>-0.000267658136822851</v>
      </c>
      <c r="E762" s="0" t="n">
        <f aca="false">(D762+0.001)/-9.8273</f>
        <v>-7.45211668695521E-005</v>
      </c>
      <c r="F762" s="5" t="n">
        <v>-0.000197657473801356</v>
      </c>
      <c r="G762" s="0" t="n">
        <f aca="false">(F762+0.0003)/-0.1331</f>
        <v>-0.000768914546946987</v>
      </c>
      <c r="H762" s="5" t="n">
        <v>-0.000471270023868774</v>
      </c>
      <c r="I762" s="0" t="n">
        <f aca="false">(H762+0.0004)/-0.0594</f>
        <v>0.00119983205166286</v>
      </c>
      <c r="J762" s="5" t="n">
        <v>-0.000538317685199873</v>
      </c>
      <c r="K762" s="0" t="n">
        <f aca="false">(J762+0.0005)/-0.0533</f>
        <v>0.000718905913693678</v>
      </c>
      <c r="L762" s="5" t="n">
        <v>0.000894711102325904</v>
      </c>
      <c r="M762" s="0" t="n">
        <f aca="false">(L762-0.0007)/0.27085</f>
        <v>0.00071888906156878</v>
      </c>
    </row>
    <row r="763" customFormat="false" ht="13" hidden="false" customHeight="false" outlineLevel="0" collapsed="false">
      <c r="A763" s="2" t="n">
        <v>36476.5277777778</v>
      </c>
      <c r="B763" s="3" t="n">
        <v>36476</v>
      </c>
      <c r="C763" s="4" t="n">
        <v>1.66666666666667</v>
      </c>
      <c r="D763" s="5" t="n">
        <v>-0.000268473769679214</v>
      </c>
      <c r="E763" s="0" t="n">
        <f aca="false">(D763+0.001)/-9.8273</f>
        <v>-7.4438170231985E-005</v>
      </c>
      <c r="F763" s="5" t="n">
        <v>-0.000183172900267322</v>
      </c>
      <c r="G763" s="0" t="n">
        <f aca="false">(F763+0.0003)/-0.1331</f>
        <v>-0.000877739291755657</v>
      </c>
      <c r="H763" s="5" t="n">
        <v>-0.000464265996759588</v>
      </c>
      <c r="I763" s="0" t="n">
        <f aca="false">(H763+0.0004)/-0.0594</f>
        <v>0.0010819191373668</v>
      </c>
      <c r="J763" s="5" t="n">
        <v>-0.000538055342857284</v>
      </c>
      <c r="K763" s="0" t="n">
        <f aca="false">(J763+0.0005)/-0.0533</f>
        <v>0.000713983918523151</v>
      </c>
      <c r="L763" s="5" t="n">
        <v>0.000901944709546638</v>
      </c>
      <c r="M763" s="0" t="n">
        <f aca="false">(L763-0.0007)/0.27085</f>
        <v>0.00074559612164164</v>
      </c>
    </row>
    <row r="764" customFormat="false" ht="13" hidden="false" customHeight="false" outlineLevel="0" collapsed="false">
      <c r="A764" s="2" t="n">
        <v>36476.5284722222</v>
      </c>
      <c r="B764" s="3" t="n">
        <v>36476</v>
      </c>
      <c r="C764" s="4" t="n">
        <v>1.68333333333333</v>
      </c>
      <c r="D764" s="5" t="n">
        <v>-0.000271411857219658</v>
      </c>
      <c r="E764" s="0" t="n">
        <f aca="false">(D764+0.001)/-9.8273</f>
        <v>-7.41391982314921E-005</v>
      </c>
      <c r="F764" s="5" t="n">
        <v>-0.000170023754389599</v>
      </c>
      <c r="G764" s="0" t="n">
        <f aca="false">(F764+0.0003)/-0.1331</f>
        <v>-0.00097653077092713</v>
      </c>
      <c r="H764" s="5" t="n">
        <v>-0.000464217831390073</v>
      </c>
      <c r="I764" s="0" t="n">
        <f aca="false">(H764+0.0004)/-0.0594</f>
        <v>0.00108110827256015</v>
      </c>
      <c r="J764" s="5" t="n">
        <v>-0.000543112706656408</v>
      </c>
      <c r="K764" s="0" t="n">
        <f aca="false">(J764+0.0005)/-0.0533</f>
        <v>0.000808868792803151</v>
      </c>
      <c r="L764" s="5" t="n">
        <v>0.00093305953825363</v>
      </c>
      <c r="M764" s="0" t="n">
        <f aca="false">(L764-0.0007)/0.27085</f>
        <v>0.000860474573578106</v>
      </c>
    </row>
    <row r="765" customFormat="false" ht="13" hidden="false" customHeight="false" outlineLevel="0" collapsed="false">
      <c r="A765" s="2" t="n">
        <v>36476.5291666667</v>
      </c>
      <c r="B765" s="3" t="n">
        <v>36476</v>
      </c>
      <c r="C765" s="4" t="n">
        <v>1.7</v>
      </c>
      <c r="D765" s="5" t="n">
        <v>-0.000270611138513246</v>
      </c>
      <c r="E765" s="0" t="n">
        <f aca="false">(D765+0.001)/-9.8273</f>
        <v>-7.42206772446912E-005</v>
      </c>
      <c r="F765" s="5" t="n">
        <v>-0.000166384701801436</v>
      </c>
      <c r="G765" s="0" t="n">
        <f aca="false">(F765+0.0003)/-0.1331</f>
        <v>-0.00100387151163459</v>
      </c>
      <c r="H765" s="5" t="n">
        <v>-0.000476740338475571</v>
      </c>
      <c r="I765" s="0" t="n">
        <f aca="false">(H765+0.0004)/-0.0594</f>
        <v>0.00129192489016113</v>
      </c>
      <c r="J765" s="5" t="n">
        <v>-0.000547854428363936</v>
      </c>
      <c r="K765" s="0" t="n">
        <f aca="false">(J765+0.0005)/-0.0533</f>
        <v>0.000897831676621688</v>
      </c>
      <c r="L765" s="5" t="n">
        <v>0.000763036272852554</v>
      </c>
      <c r="M765" s="0" t="n">
        <f aca="false">(L765-0.0007)/0.27085</f>
        <v>0.000232734992994477</v>
      </c>
    </row>
    <row r="766" customFormat="false" ht="13" hidden="false" customHeight="false" outlineLevel="0" collapsed="false">
      <c r="A766" s="2" t="n">
        <v>36476.5298726852</v>
      </c>
      <c r="B766" s="3" t="n">
        <v>36476</v>
      </c>
      <c r="C766" s="4" t="n">
        <v>1.71666666666667</v>
      </c>
      <c r="D766" s="5" t="n">
        <v>-0.000265246689921678</v>
      </c>
      <c r="E766" s="0" t="n">
        <f aca="false">(D766+0.001)/-9.8273</f>
        <v>-7.47665493144935E-005</v>
      </c>
      <c r="F766" s="5" t="n">
        <v>-0.000178597190163352</v>
      </c>
      <c r="G766" s="0" t="n">
        <f aca="false">(F766+0.0003)/-0.1331</f>
        <v>-0.000912117279013133</v>
      </c>
      <c r="H766" s="5" t="n">
        <v>-0.000472935763272372</v>
      </c>
      <c r="I766" s="0" t="n">
        <f aca="false">(H766+0.0004)/-0.0594</f>
        <v>0.00122787480256519</v>
      </c>
      <c r="J766" s="5" t="n">
        <v>-0.00054585813271879</v>
      </c>
      <c r="K766" s="0" t="n">
        <f aca="false">(J766+0.0005)/-0.0533</f>
        <v>0.00086037772455516</v>
      </c>
      <c r="L766" s="5" t="n">
        <v>0.000832586577444366</v>
      </c>
      <c r="M766" s="0" t="n">
        <f aca="false">(L766-0.0007)/0.27085</f>
        <v>0.000489520315467477</v>
      </c>
    </row>
    <row r="767" customFormat="false" ht="13" hidden="false" customHeight="false" outlineLevel="0" collapsed="false">
      <c r="A767" s="2" t="n">
        <v>36476.5305671296</v>
      </c>
      <c r="B767" s="3" t="n">
        <v>36476</v>
      </c>
      <c r="C767" s="4" t="n">
        <v>1.73333333333333</v>
      </c>
      <c r="D767" s="5" t="n">
        <v>-0.000259611341688368</v>
      </c>
      <c r="E767" s="0" t="n">
        <f aca="false">(D767+0.001)/-9.8273</f>
        <v>-7.53399874137995E-005</v>
      </c>
      <c r="F767" s="5" t="n">
        <v>-0.000177585717403528</v>
      </c>
      <c r="G767" s="0" t="n">
        <f aca="false">(F767+0.0003)/-0.1331</f>
        <v>-0.000919716623564778</v>
      </c>
      <c r="H767" s="5" t="n">
        <v>-0.00047317659011995</v>
      </c>
      <c r="I767" s="0" t="n">
        <f aca="false">(H767+0.0004)/-0.0594</f>
        <v>0.00123192912659848</v>
      </c>
      <c r="J767" s="5" t="n">
        <v>-0.000546050794196851</v>
      </c>
      <c r="K767" s="0" t="n">
        <f aca="false">(J767+0.0005)/-0.0533</f>
        <v>0.000863992386432477</v>
      </c>
      <c r="L767" s="5" t="n">
        <v>0.000940091682202888</v>
      </c>
      <c r="M767" s="0" t="n">
        <f aca="false">(L767-0.0007)/0.27085</f>
        <v>0.000886437815037431</v>
      </c>
    </row>
    <row r="768" customFormat="false" ht="13" hidden="false" customHeight="false" outlineLevel="0" collapsed="false">
      <c r="A768" s="2" t="n">
        <v>36476.53125</v>
      </c>
      <c r="B768" s="3" t="n">
        <v>36476</v>
      </c>
      <c r="C768" s="4" t="n">
        <v>1.75</v>
      </c>
      <c r="D768" s="5" t="n">
        <v>-0.000264914994387283</v>
      </c>
      <c r="E768" s="0" t="n">
        <f aca="false">(D768+0.001)/-9.8273</f>
        <v>-7.48003017728895E-005</v>
      </c>
      <c r="F768" s="5" t="n">
        <v>-0.000186605551808151</v>
      </c>
      <c r="G768" s="0" t="n">
        <f aca="false">(F768+0.0003)/-0.1331</f>
        <v>-0.000851949272666033</v>
      </c>
      <c r="H768" s="5" t="n">
        <v>-0.000461204764769249</v>
      </c>
      <c r="I768" s="0" t="n">
        <f aca="false">(H768+0.0004)/-0.0594</f>
        <v>0.00103038324527355</v>
      </c>
      <c r="J768" s="5" t="n">
        <v>-0.000538924305709367</v>
      </c>
      <c r="K768" s="0" t="n">
        <f aca="false">(J768+0.0005)/-0.0533</f>
        <v>0.000730287161526585</v>
      </c>
      <c r="L768" s="5" t="n">
        <v>0.000972796961204293</v>
      </c>
      <c r="M768" s="0" t="n">
        <f aca="false">(L768-0.0007)/0.27085</f>
        <v>0.00100718833747201</v>
      </c>
    </row>
    <row r="769" customFormat="false" ht="13" hidden="false" customHeight="false" outlineLevel="0" collapsed="false">
      <c r="A769" s="2" t="n">
        <v>36476.5319444445</v>
      </c>
      <c r="B769" s="3" t="n">
        <v>36476</v>
      </c>
      <c r="C769" s="4" t="n">
        <v>1.76666666666667</v>
      </c>
      <c r="D769" s="5" t="n">
        <v>-0.000256673254147925</v>
      </c>
      <c r="E769" s="0" t="n">
        <f aca="false">(D769+0.001)/-9.8273</f>
        <v>-7.56389594142923E-005</v>
      </c>
      <c r="F769" s="5" t="n">
        <v>-0.000187893106479837</v>
      </c>
      <c r="G769" s="0" t="n">
        <f aca="false">(F769+0.0003)/-0.1331</f>
        <v>-0.000842275683847956</v>
      </c>
      <c r="H769" s="5" t="n">
        <v>-0.000464554988976681</v>
      </c>
      <c r="I769" s="0" t="n">
        <f aca="false">(H769+0.0004)/-0.0594</f>
        <v>0.00108678432620675</v>
      </c>
      <c r="J769" s="5" t="n">
        <v>-0.000529626403192077</v>
      </c>
      <c r="K769" s="0" t="n">
        <f aca="false">(J769+0.0005)/-0.0533</f>
        <v>0.000555842461389812</v>
      </c>
      <c r="L769" s="5" t="n">
        <v>0.000912589256209557</v>
      </c>
      <c r="M769" s="0" t="n">
        <f aca="false">(L769-0.0007)/0.27085</f>
        <v>0.000784896644672539</v>
      </c>
    </row>
    <row r="770" customFormat="false" ht="13" hidden="false" customHeight="false" outlineLevel="0" collapsed="false">
      <c r="A770" s="2" t="n">
        <v>36476.5326388889</v>
      </c>
      <c r="B770" s="3" t="n">
        <v>36476</v>
      </c>
      <c r="C770" s="4" t="n">
        <v>1.78333333333333</v>
      </c>
      <c r="D770" s="5" t="n">
        <v>-0.000262260437011719</v>
      </c>
      <c r="E770" s="0" t="n">
        <f aca="false">(D770+0.001)/-9.8273</f>
        <v>-7.50704224953223E-005</v>
      </c>
      <c r="F770" s="5" t="n">
        <v>-0.000184810522830848</v>
      </c>
      <c r="G770" s="0" t="n">
        <f aca="false">(F770+0.0003)/-0.1331</f>
        <v>-0.000865435591052983</v>
      </c>
      <c r="H770" s="5" t="n">
        <v>-0.000465855453953599</v>
      </c>
      <c r="I770" s="0" t="n">
        <f aca="false">(H770+0.0004)/-0.0594</f>
        <v>0.00110867767598651</v>
      </c>
      <c r="J770" s="5" t="n">
        <v>-0.000532708986841067</v>
      </c>
      <c r="K770" s="0" t="n">
        <f aca="false">(J770+0.0005)/-0.0533</f>
        <v>0.000613677051427148</v>
      </c>
      <c r="L770" s="5" t="n">
        <v>0.000911529618080216</v>
      </c>
      <c r="M770" s="0" t="n">
        <f aca="false">(L770-0.0007)/0.27085</f>
        <v>0.000780984375411542</v>
      </c>
    </row>
    <row r="771" customFormat="false" ht="13" hidden="false" customHeight="false" outlineLevel="0" collapsed="false">
      <c r="A771" s="2" t="n">
        <v>36476.5333333333</v>
      </c>
      <c r="B771" s="3" t="n">
        <v>36476</v>
      </c>
      <c r="C771" s="4" t="n">
        <v>1.8</v>
      </c>
      <c r="D771" s="5" t="n">
        <v>-0.000267654958397451</v>
      </c>
      <c r="E771" s="0" t="n">
        <f aca="false">(D771+0.001)/-9.8273</f>
        <v>-7.45214902976961E-005</v>
      </c>
      <c r="F771" s="5" t="n">
        <v>-0.000159427373096196</v>
      </c>
      <c r="G771" s="0" t="n">
        <f aca="false">(F771+0.0003)/-0.1331</f>
        <v>-0.00105614295194443</v>
      </c>
      <c r="H771" s="5" t="n">
        <v>-0.000472020621251578</v>
      </c>
      <c r="I771" s="0" t="n">
        <f aca="false">(H771+0.0004)/-0.0594</f>
        <v>0.00121246837123869</v>
      </c>
      <c r="J771" s="5" t="n">
        <v>-0.000534635601621686</v>
      </c>
      <c r="K771" s="0" t="n">
        <f aca="false">(J771+0.0005)/-0.0533</f>
        <v>0.000649823670200487</v>
      </c>
      <c r="L771" s="5" t="n">
        <v>0.000938454059639362</v>
      </c>
      <c r="M771" s="0" t="n">
        <f aca="false">(L771-0.0007)/0.27085</f>
        <v>0.000880391580724985</v>
      </c>
    </row>
    <row r="772" customFormat="false" ht="13" hidden="false" customHeight="false" outlineLevel="0" collapsed="false">
      <c r="A772" s="2" t="n">
        <v>36476.5340277778</v>
      </c>
      <c r="B772" s="3" t="n">
        <v>36476</v>
      </c>
      <c r="C772" s="4" t="n">
        <v>1.81666666666667</v>
      </c>
      <c r="D772" s="5" t="n">
        <v>-0.000264620540117977</v>
      </c>
      <c r="E772" s="0" t="n">
        <f aca="false">(D772+0.001)/-9.8273</f>
        <v>-7.48302646588608E-005</v>
      </c>
      <c r="F772" s="5" t="n">
        <v>-0.000137897452922783</v>
      </c>
      <c r="G772" s="0" t="n">
        <f aca="false">(F772+0.0003)/-0.1331</f>
        <v>-0.00121790042882958</v>
      </c>
      <c r="H772" s="5" t="n">
        <v>-0.000465855453953599</v>
      </c>
      <c r="I772" s="0" t="n">
        <f aca="false">(H772+0.0004)/-0.0594</f>
        <v>0.00110867767598651</v>
      </c>
      <c r="J772" s="5" t="n">
        <v>-0.000540897099658696</v>
      </c>
      <c r="K772" s="0" t="n">
        <f aca="false">(J772+0.0005)/-0.0533</f>
        <v>0.000767300181213809</v>
      </c>
      <c r="L772" s="5" t="n">
        <v>0.000886676287410235</v>
      </c>
      <c r="M772" s="0" t="n">
        <f aca="false">(L772-0.0007)/0.27085</f>
        <v>0.000689223878199133</v>
      </c>
    </row>
    <row r="773" customFormat="false" ht="13" hidden="false" customHeight="false" outlineLevel="0" collapsed="false">
      <c r="A773" s="2" t="n">
        <v>36476.5347337963</v>
      </c>
      <c r="B773" s="3" t="n">
        <v>36476</v>
      </c>
      <c r="C773" s="4" t="n">
        <v>1.83333333333333</v>
      </c>
      <c r="D773" s="5" t="n">
        <v>-0.000266161831942472</v>
      </c>
      <c r="E773" s="0" t="n">
        <f aca="false">(D773+0.001)/-9.8273</f>
        <v>-7.46734268881105E-005</v>
      </c>
      <c r="F773" s="5" t="n">
        <v>-0.000189386232934817</v>
      </c>
      <c r="G773" s="0" t="n">
        <f aca="false">(F773+0.0003)/-0.1331</f>
        <v>-0.000831057603795515</v>
      </c>
      <c r="H773" s="5" t="n">
        <v>-0.000481268372198548</v>
      </c>
      <c r="I773" s="0" t="n">
        <f aca="false">(H773+0.0004)/-0.0594</f>
        <v>0.00136815441411697</v>
      </c>
      <c r="J773" s="5" t="n">
        <v>-0.000547881078238439</v>
      </c>
      <c r="K773" s="0" t="n">
        <f aca="false">(J773+0.0005)/-0.0533</f>
        <v>0.000898331674267148</v>
      </c>
      <c r="L773" s="5" t="n">
        <v>0.000855127970377604</v>
      </c>
      <c r="M773" s="0" t="n">
        <f aca="false">(L773-0.0007)/0.27085</f>
        <v>0.000572744952474078</v>
      </c>
    </row>
    <row r="774" customFormat="false" ht="13" hidden="false" customHeight="false" outlineLevel="0" collapsed="false">
      <c r="A774" s="2" t="n">
        <v>36476.5354166667</v>
      </c>
      <c r="B774" s="3" t="n">
        <v>36476</v>
      </c>
      <c r="C774" s="4" t="n">
        <v>1.85</v>
      </c>
      <c r="D774" s="5" t="n">
        <v>-0.000263930577312024</v>
      </c>
      <c r="E774" s="0" t="n">
        <f aca="false">(D774+0.001)/-9.8273</f>
        <v>-7.49004734451961E-005</v>
      </c>
      <c r="F774" s="5" t="n">
        <v>-0.000204338035002578</v>
      </c>
      <c r="G774" s="0" t="n">
        <f aca="false">(F774+0.0003)/-0.1331</f>
        <v>-0.000718722501858918</v>
      </c>
      <c r="H774" s="5" t="n">
        <v>-0.000479064011936866</v>
      </c>
      <c r="I774" s="0" t="n">
        <f aca="false">(H774+0.0004)/-0.0594</f>
        <v>0.00133104397200111</v>
      </c>
      <c r="J774" s="5" t="n">
        <v>-0.000544368918171994</v>
      </c>
      <c r="K774" s="0" t="n">
        <f aca="false">(J774+0.0005)/-0.0533</f>
        <v>0.000832437489155609</v>
      </c>
      <c r="L774" s="5" t="n">
        <v>0.000917366918573525</v>
      </c>
      <c r="M774" s="0" t="n">
        <f aca="false">(L774-0.0007)/0.27085</f>
        <v>0.000802536158661713</v>
      </c>
    </row>
    <row r="775" customFormat="false" ht="13" hidden="false" customHeight="false" outlineLevel="0" collapsed="false">
      <c r="A775" s="2" t="n">
        <v>36476.5361226852</v>
      </c>
      <c r="B775" s="3" t="n">
        <v>36476</v>
      </c>
      <c r="C775" s="4" t="n">
        <v>1.86666666666667</v>
      </c>
      <c r="D775" s="5" t="n">
        <v>-0.000257299403951626</v>
      </c>
      <c r="E775" s="0" t="n">
        <f aca="false">(D775+0.001)/-9.8273</f>
        <v>-7.5575244069925E-005</v>
      </c>
      <c r="F775" s="5" t="n">
        <v>-0.000194636258212003</v>
      </c>
      <c r="G775" s="0" t="n">
        <f aca="false">(F775+0.0003)/-0.1331</f>
        <v>-0.000791613386836942</v>
      </c>
      <c r="H775" s="5" t="n">
        <v>-0.000472887597902857</v>
      </c>
      <c r="I775" s="0" t="n">
        <f aca="false">(H775+0.0004)/-0.0594</f>
        <v>0.00122706393775854</v>
      </c>
      <c r="J775" s="5" t="n">
        <v>-0.000539018650247593</v>
      </c>
      <c r="K775" s="0" t="n">
        <f aca="false">(J775+0.0005)/-0.0533</f>
        <v>0.000732057227909813</v>
      </c>
      <c r="L775" s="5" t="n">
        <v>0.000961380775528725</v>
      </c>
      <c r="M775" s="0" t="n">
        <f aca="false">(L775-0.0007)/0.27085</f>
        <v>0.000965038861099225</v>
      </c>
    </row>
    <row r="776" customFormat="false" ht="13" hidden="false" customHeight="false" outlineLevel="0" collapsed="false">
      <c r="A776" s="2" t="n">
        <v>36476.5368055556</v>
      </c>
      <c r="B776" s="3" t="n">
        <v>36476</v>
      </c>
      <c r="C776" s="4" t="n">
        <v>1.88333333333333</v>
      </c>
      <c r="D776" s="5" t="n">
        <v>-0.00026176885231254</v>
      </c>
      <c r="E776" s="0" t="n">
        <f aca="false">(D776+0.001)/-9.8273</f>
        <v>-7.51204448513285E-005</v>
      </c>
      <c r="F776" s="5" t="n">
        <v>-0.000189850010822729</v>
      </c>
      <c r="G776" s="0" t="n">
        <f aca="false">(F776+0.0003)/-0.1331</f>
        <v>-0.000827573171880323</v>
      </c>
      <c r="H776" s="5" t="n">
        <v>-0.000467791999738241</v>
      </c>
      <c r="I776" s="0" t="n">
        <f aca="false">(H776+0.0004)/-0.0594</f>
        <v>0.00114127945687274</v>
      </c>
      <c r="J776" s="5" t="n">
        <v>-0.000542856983302795</v>
      </c>
      <c r="K776" s="0" t="n">
        <f aca="false">(J776+0.0005)/-0.0533</f>
        <v>0.000804070981290712</v>
      </c>
      <c r="L776" s="5" t="n">
        <v>0.000899894950316124</v>
      </c>
      <c r="M776" s="0" t="n">
        <f aca="false">(L776-0.0007)/0.27085</f>
        <v>0.000738028245582884</v>
      </c>
    </row>
    <row r="777" customFormat="false" ht="13" hidden="false" customHeight="false" outlineLevel="0" collapsed="false">
      <c r="A777" s="2" t="n">
        <v>36476.5375</v>
      </c>
      <c r="B777" s="3" t="n">
        <v>36476</v>
      </c>
      <c r="C777" s="4" t="n">
        <v>1.9</v>
      </c>
      <c r="D777" s="5" t="n">
        <v>-0.000269856285210231</v>
      </c>
      <c r="E777" s="0" t="n">
        <f aca="false">(D777+0.001)/-9.8273</f>
        <v>-7.42974891160104E-005</v>
      </c>
      <c r="F777" s="5" t="n">
        <v>-0.000180287576800016</v>
      </c>
      <c r="G777" s="0" t="n">
        <f aca="false">(F777+0.0003)/-0.1331</f>
        <v>-0.000899417154019414</v>
      </c>
      <c r="H777" s="5" t="n">
        <v>-0.000476597541540711</v>
      </c>
      <c r="I777" s="0" t="n">
        <f aca="false">(H777+0.0004)/-0.0594</f>
        <v>0.00128952090135877</v>
      </c>
      <c r="J777" s="5" t="n">
        <v>-0.000549488930246938</v>
      </c>
      <c r="K777" s="0" t="n">
        <f aca="false">(J777+0.0005)/-0.0533</f>
        <v>0.000928497753225853</v>
      </c>
      <c r="L777" s="5" t="n">
        <v>0.000937428306694606</v>
      </c>
      <c r="M777" s="0" t="n">
        <f aca="false">(L777-0.0007)/0.27085</f>
        <v>0.000876604418292804</v>
      </c>
    </row>
    <row r="778" customFormat="false" ht="13" hidden="false" customHeight="false" outlineLevel="0" collapsed="false">
      <c r="A778" s="2" t="n">
        <v>36476.5381944444</v>
      </c>
      <c r="B778" s="3" t="n">
        <v>36476</v>
      </c>
      <c r="C778" s="4" t="n">
        <v>1.91666666666667</v>
      </c>
      <c r="D778" s="5" t="n">
        <v>-0.000267270857912635</v>
      </c>
      <c r="E778" s="0" t="n">
        <f aca="false">(D778+0.001)/-9.8273</f>
        <v>-7.45605753449437E-005</v>
      </c>
      <c r="F778" s="5" t="n">
        <v>-0.000183424973850928</v>
      </c>
      <c r="G778" s="0" t="n">
        <f aca="false">(F778+0.0003)/-0.1331</f>
        <v>-0.000875845425612862</v>
      </c>
      <c r="H778" s="5" t="n">
        <v>-0.000471850942234097</v>
      </c>
      <c r="I778" s="0" t="n">
        <f aca="false">(H778+0.0004)/-0.0594</f>
        <v>0.00120961182212285</v>
      </c>
      <c r="J778" s="5" t="n">
        <v>-0.000550613790599223</v>
      </c>
      <c r="K778" s="0" t="n">
        <f aca="false">(J778+0.0005)/-0.0533</f>
        <v>0.000949602075032325</v>
      </c>
      <c r="L778" s="5" t="n">
        <v>0.00091441391688313</v>
      </c>
      <c r="M778" s="0" t="n">
        <f aca="false">(L778-0.0007)/0.27085</f>
        <v>0.000791633438741481</v>
      </c>
    </row>
    <row r="779" customFormat="false" ht="13" hidden="false" customHeight="false" outlineLevel="0" collapsed="false">
      <c r="A779" s="2" t="n">
        <v>36476.5388888889</v>
      </c>
      <c r="B779" s="3" t="n">
        <v>36476</v>
      </c>
      <c r="C779" s="4" t="n">
        <v>1.93333333333333</v>
      </c>
      <c r="D779" s="5" t="n">
        <v>-0.00026394622494476</v>
      </c>
      <c r="E779" s="0" t="n">
        <f aca="false">(D779+0.001)/-9.8273</f>
        <v>-7.48988811835642E-005</v>
      </c>
      <c r="F779" s="5" t="n">
        <v>-0.000170794400301847</v>
      </c>
      <c r="G779" s="0" t="n">
        <f aca="false">(F779+0.0003)/-0.1331</f>
        <v>-0.000970740794125868</v>
      </c>
      <c r="H779" s="5" t="n">
        <v>-0.000469564187406289</v>
      </c>
      <c r="I779" s="0" t="n">
        <f aca="false">(H779+0.0004)/-0.0594</f>
        <v>0.00117111426609914</v>
      </c>
      <c r="J779" s="5" t="n">
        <v>-0.000553660922580295</v>
      </c>
      <c r="K779" s="0" t="n">
        <f aca="false">(J779+0.0005)/-0.0533</f>
        <v>0.00100677153058715</v>
      </c>
      <c r="L779" s="5" t="n">
        <v>0.000950543567387745</v>
      </c>
      <c r="M779" s="0" t="n">
        <f aca="false">(L779-0.0007)/0.27085</f>
        <v>0.000925027016384512</v>
      </c>
    </row>
    <row r="780" customFormat="false" ht="13" hidden="false" customHeight="false" outlineLevel="0" collapsed="false">
      <c r="A780" s="2" t="n">
        <v>36476.5395833333</v>
      </c>
      <c r="B780" s="3" t="n">
        <v>36476</v>
      </c>
      <c r="C780" s="4" t="n">
        <v>1.95</v>
      </c>
      <c r="D780" s="5" t="n">
        <v>-0.000262404933120265</v>
      </c>
      <c r="E780" s="0" t="n">
        <f aca="false">(D780+0.001)/-9.8273</f>
        <v>-7.50557189543145E-005</v>
      </c>
      <c r="F780" s="5" t="n">
        <v>-0.000179030678488992</v>
      </c>
      <c r="G780" s="0" t="n">
        <f aca="false">(F780+0.0003)/-0.1331</f>
        <v>-0.000908860417062419</v>
      </c>
      <c r="H780" s="5" t="n">
        <v>-0.000477463308006826</v>
      </c>
      <c r="I780" s="0" t="n">
        <f aca="false">(H780+0.0004)/-0.0594</f>
        <v>0.00130409609439101</v>
      </c>
      <c r="J780" s="5" t="n">
        <v>-0.000553516426471749</v>
      </c>
      <c r="K780" s="0" t="n">
        <f aca="false">(J780+0.0005)/-0.0533</f>
        <v>0.00100406053417915</v>
      </c>
      <c r="L780" s="5" t="n">
        <v>0.000946208684131353</v>
      </c>
      <c r="M780" s="0" t="n">
        <f aca="false">(L780-0.0007)/0.27085</f>
        <v>0.000909022278498627</v>
      </c>
    </row>
    <row r="781" customFormat="false" ht="13" hidden="false" customHeight="false" outlineLevel="0" collapsed="false">
      <c r="A781" s="2" t="n">
        <v>36476.5402777778</v>
      </c>
      <c r="B781" s="3" t="n">
        <v>36476</v>
      </c>
      <c r="C781" s="4" t="n">
        <v>1.96666666666667</v>
      </c>
      <c r="D781" s="5" t="n">
        <v>-0.000272326999240451</v>
      </c>
      <c r="E781" s="0" t="n">
        <f aca="false">(D781+0.001)/-9.8273</f>
        <v>-7.40460758051091E-005</v>
      </c>
      <c r="F781" s="5" t="n">
        <v>-0.000202872536399148</v>
      </c>
      <c r="G781" s="0" t="n">
        <f aca="false">(F781+0.0003)/-0.1331</f>
        <v>-0.000729733009773494</v>
      </c>
      <c r="H781" s="5" t="n">
        <v>-0.000488974831321023</v>
      </c>
      <c r="I781" s="0" t="n">
        <f aca="false">(H781+0.0004)/-0.0594</f>
        <v>0.0014978927831822</v>
      </c>
      <c r="J781" s="5" t="n">
        <v>-0.000555780198838976</v>
      </c>
      <c r="K781" s="0" t="n">
        <f aca="false">(J781+0.0005)/-0.0533</f>
        <v>0.00104653281123782</v>
      </c>
      <c r="L781" s="5" t="n">
        <v>0.000988160720979325</v>
      </c>
      <c r="M781" s="0" t="n">
        <f aca="false">(L781-0.0007)/0.27085</f>
        <v>0.00106391257514981</v>
      </c>
    </row>
    <row r="782" customFormat="false" ht="13" hidden="false" customHeight="false" outlineLevel="0" collapsed="false">
      <c r="A782" s="2" t="n">
        <v>36476.5409722222</v>
      </c>
      <c r="B782" s="3" t="n">
        <v>36476</v>
      </c>
      <c r="C782" s="4" t="n">
        <v>1.98333333333333</v>
      </c>
      <c r="D782" s="5" t="n">
        <v>-0.000273273681020979</v>
      </c>
      <c r="E782" s="0" t="n">
        <f aca="false">(D782+0.001)/-9.8273</f>
        <v>-7.39497439763741E-005</v>
      </c>
      <c r="F782" s="5" t="n">
        <v>-0.000197076555436033</v>
      </c>
      <c r="G782" s="0" t="n">
        <f aca="false">(F782+0.0003)/-0.1331</f>
        <v>-0.000773279072606814</v>
      </c>
      <c r="H782" s="5" t="n">
        <v>-0.000487390508506504</v>
      </c>
      <c r="I782" s="0" t="n">
        <f aca="false">(H782+0.0004)/-0.0594</f>
        <v>0.00147122068192768</v>
      </c>
      <c r="J782" s="5" t="n">
        <v>-0.00055400248106361</v>
      </c>
      <c r="K782" s="0" t="n">
        <f aca="false">(J782+0.0005)/-0.0533</f>
        <v>0.00101317975729099</v>
      </c>
      <c r="L782" s="5" t="n">
        <v>0.000890935132951301</v>
      </c>
      <c r="M782" s="0" t="n">
        <f aca="false">(L782-0.0007)/0.27085</f>
        <v>0.00070494787871996</v>
      </c>
    </row>
    <row r="783" customFormat="false" ht="13" hidden="false" customHeight="false" outlineLevel="0" collapsed="false">
      <c r="A783" s="2" t="n">
        <v>36476.5416666667</v>
      </c>
      <c r="B783" s="3" t="n">
        <v>36476</v>
      </c>
      <c r="C783" s="4" t="n">
        <v>2</v>
      </c>
      <c r="D783" s="5" t="n">
        <v>-0.000268329273570668</v>
      </c>
      <c r="E783" s="0" t="n">
        <f aca="false">(D783+0.001)/-9.8273</f>
        <v>-7.44528737729928E-005</v>
      </c>
      <c r="F783" s="5" t="n">
        <v>-0.000187170625937105</v>
      </c>
      <c r="G783" s="0" t="n">
        <f aca="false">(F783+0.0003)/-0.1331</f>
        <v>-0.000847703787099136</v>
      </c>
      <c r="H783" s="5" t="n">
        <v>-0.00048815602003926</v>
      </c>
      <c r="I783" s="0" t="n">
        <f aca="false">(H783+0.0004)/-0.0594</f>
        <v>0.00148410808146902</v>
      </c>
      <c r="J783" s="5" t="n">
        <v>-0.000549759527649542</v>
      </c>
      <c r="K783" s="0" t="n">
        <f aca="false">(J783+0.0005)/-0.0533</f>
        <v>0.000933574627571145</v>
      </c>
      <c r="L783" s="5" t="n">
        <v>0.000835139342028685</v>
      </c>
      <c r="M783" s="0" t="n">
        <f aca="false">(L783-0.0007)/0.27085</f>
        <v>0.000498945327778051</v>
      </c>
    </row>
    <row r="784" customFormat="false" ht="13" hidden="false" customHeight="false" outlineLevel="0" collapsed="false">
      <c r="A784" s="2" t="n">
        <v>36476.5423726852</v>
      </c>
      <c r="B784" s="3" t="n">
        <v>36476</v>
      </c>
      <c r="C784" s="4" t="n">
        <v>2.01666666666667</v>
      </c>
      <c r="D784" s="5" t="n">
        <v>-0.000271652684067235</v>
      </c>
      <c r="E784" s="0" t="n">
        <f aca="false">(D784+0.001)/-9.8273</f>
        <v>-7.41146923298124E-005</v>
      </c>
      <c r="F784" s="5" t="n">
        <v>-0.000178982513119476</v>
      </c>
      <c r="G784" s="0" t="n">
        <f aca="false">(F784+0.0003)/-0.1331</f>
        <v>-0.000909222290612502</v>
      </c>
      <c r="H784" s="5" t="n">
        <v>-0.000484495451956084</v>
      </c>
      <c r="I784" s="0" t="n">
        <f aca="false">(H784+0.0004)/-0.0594</f>
        <v>0.00142248235616303</v>
      </c>
      <c r="J784" s="5" t="n">
        <v>-0.000551637977060646</v>
      </c>
      <c r="K784" s="0" t="n">
        <f aca="false">(J784+0.0005)/-0.0533</f>
        <v>0.00096881758087516</v>
      </c>
      <c r="L784" s="5" t="n">
        <v>0.00103406231812757</v>
      </c>
      <c r="M784" s="0" t="n">
        <f aca="false">(L784-0.0007)/0.27085</f>
        <v>0.00123338496631925</v>
      </c>
    </row>
    <row r="785" customFormat="false" ht="13" hidden="false" customHeight="false" outlineLevel="0" collapsed="false">
      <c r="A785" s="2" t="n">
        <v>36476.5430671296</v>
      </c>
      <c r="B785" s="3" t="n">
        <v>36476</v>
      </c>
      <c r="C785" s="4" t="n">
        <v>2.03333333333333</v>
      </c>
      <c r="D785" s="5" t="n">
        <v>-0.00026861826578776</v>
      </c>
      <c r="E785" s="0" t="n">
        <f aca="false">(D785+0.001)/-9.8273</f>
        <v>-7.44234666909772E-005</v>
      </c>
      <c r="F785" s="5" t="n">
        <v>-0.000176526079274187</v>
      </c>
      <c r="G785" s="0" t="n">
        <f aca="false">(F785+0.0003)/-0.1331</f>
        <v>-0.000927677841666514</v>
      </c>
      <c r="H785" s="5" t="n">
        <v>-0.000480256899438723</v>
      </c>
      <c r="I785" s="0" t="n">
        <f aca="false">(H785+0.0004)/-0.0594</f>
        <v>0.00135112625317715</v>
      </c>
      <c r="J785" s="5" t="n">
        <v>-0.000556647175490254</v>
      </c>
      <c r="K785" s="0" t="n">
        <f aca="false">(J785+0.0005)/-0.0533</f>
        <v>0.00106279878968582</v>
      </c>
      <c r="L785" s="5" t="n">
        <v>0.000925015921544547</v>
      </c>
      <c r="M785" s="0" t="n">
        <f aca="false">(L785-0.0007)/0.27085</f>
        <v>0.000830776893278741</v>
      </c>
    </row>
    <row r="786" customFormat="false" ht="13" hidden="false" customHeight="false" outlineLevel="0" collapsed="false">
      <c r="A786" s="2" t="n">
        <v>36476.54375</v>
      </c>
      <c r="B786" s="3" t="n">
        <v>36476</v>
      </c>
      <c r="C786" s="4" t="n">
        <v>2.05</v>
      </c>
      <c r="D786" s="5" t="n">
        <v>-0.000270420743018082</v>
      </c>
      <c r="E786" s="0" t="n">
        <f aca="false">(D786+0.001)/-9.8273</f>
        <v>-7.42400513856215E-005</v>
      </c>
      <c r="F786" s="5" t="n">
        <v>-0.000182328764925298</v>
      </c>
      <c r="G786" s="0" t="n">
        <f aca="false">(F786+0.0003)/-0.1331</f>
        <v>-0.000884081405519925</v>
      </c>
      <c r="H786" s="5" t="n">
        <v>-0.000476640524323454</v>
      </c>
      <c r="I786" s="0" t="n">
        <f aca="false">(H786+0.0004)/-0.0594</f>
        <v>0.00129024451722986</v>
      </c>
      <c r="J786" s="5" t="n">
        <v>-0.00055735873192856</v>
      </c>
      <c r="K786" s="0" t="n">
        <f aca="false">(J786+0.0005)/-0.0533</f>
        <v>0.00107614881667092</v>
      </c>
      <c r="L786" s="5" t="n">
        <v>0.00091621556232885</v>
      </c>
      <c r="M786" s="0" t="n">
        <f aca="false">(L786-0.0007)/0.27085</f>
        <v>0.000798285258736755</v>
      </c>
    </row>
    <row r="787" customFormat="false" ht="13" hidden="false" customHeight="false" outlineLevel="0" collapsed="false">
      <c r="A787" s="2" t="n">
        <v>36476.5444444444</v>
      </c>
      <c r="B787" s="3" t="n">
        <v>36476</v>
      </c>
      <c r="C787" s="4" t="n">
        <v>2.06666666666667</v>
      </c>
      <c r="D787" s="5" t="n">
        <v>-0.00027786601673473</v>
      </c>
      <c r="E787" s="0" t="n">
        <f aca="false">(D787+0.001)/-9.8273</f>
        <v>-7.3482440066475E-005</v>
      </c>
      <c r="F787" s="5" t="n">
        <v>-0.000196225715406013</v>
      </c>
      <c r="G787" s="0" t="n">
        <f aca="false">(F787+0.0003)/-0.1331</f>
        <v>-0.00077967155968435</v>
      </c>
      <c r="H787" s="5" t="n">
        <v>-0.000480690387764362</v>
      </c>
      <c r="I787" s="0" t="n">
        <f aca="false">(H787+0.0004)/-0.0594</f>
        <v>0.00135842403643707</v>
      </c>
      <c r="J787" s="5" t="n">
        <v>-0.00056242701983211</v>
      </c>
      <c r="K787" s="0" t="n">
        <f aca="false">(J787+0.0005)/-0.0533</f>
        <v>0.00117123864600582</v>
      </c>
      <c r="L787" s="5" t="n">
        <v>0.000966293643219302</v>
      </c>
      <c r="M787" s="0" t="n">
        <f aca="false">(L787-0.0007)/0.27085</f>
        <v>0.000983177564036559</v>
      </c>
    </row>
    <row r="788" customFormat="false" ht="13" hidden="false" customHeight="false" outlineLevel="0" collapsed="false">
      <c r="A788" s="2" t="n">
        <v>36476.5451388889</v>
      </c>
      <c r="B788" s="3" t="n">
        <v>36476</v>
      </c>
      <c r="C788" s="4" t="n">
        <v>2.08333333333333</v>
      </c>
      <c r="D788" s="5" t="n">
        <v>-0.000272278833870936</v>
      </c>
      <c r="E788" s="0" t="n">
        <f aca="false">(D788+0.001)/-9.8273</f>
        <v>-7.4050976985445E-005</v>
      </c>
      <c r="F788" s="5" t="n">
        <v>-0.000186207318546796</v>
      </c>
      <c r="G788" s="0" t="n">
        <f aca="false">(F788+0.0003)/-0.1331</f>
        <v>-0.000854941258100706</v>
      </c>
      <c r="H788" s="5" t="n">
        <v>-0.000482665167914497</v>
      </c>
      <c r="I788" s="0" t="n">
        <f aca="false">(H788+0.0004)/-0.0594</f>
        <v>0.00139166949351005</v>
      </c>
      <c r="J788" s="5" t="n">
        <v>-0.00056136738170277</v>
      </c>
      <c r="K788" s="0" t="n">
        <f aca="false">(J788+0.0005)/-0.0533</f>
        <v>0.00115135800568049</v>
      </c>
      <c r="L788" s="5" t="n">
        <v>0.00102943844265408</v>
      </c>
      <c r="M788" s="0" t="n">
        <f aca="false">(L788-0.0007)/0.27085</f>
        <v>0.00121631324590762</v>
      </c>
    </row>
    <row r="789" customFormat="false" ht="13" hidden="false" customHeight="false" outlineLevel="0" collapsed="false">
      <c r="A789" s="2" t="n">
        <v>36476.5458333333</v>
      </c>
      <c r="B789" s="3" t="n">
        <v>36476</v>
      </c>
      <c r="C789" s="4" t="n">
        <v>2.1</v>
      </c>
      <c r="D789" s="5" t="n">
        <v>-0.000272527032968949</v>
      </c>
      <c r="E789" s="0" t="n">
        <f aca="false">(D789+0.001)/-9.8273</f>
        <v>-7.40257209031017E-005</v>
      </c>
      <c r="F789" s="5" t="n">
        <v>-0.00018912918713628</v>
      </c>
      <c r="G789" s="0" t="n">
        <f aca="false">(F789+0.0003)/-0.1331</f>
        <v>-0.000832988826925019</v>
      </c>
      <c r="H789" s="5" t="n">
        <v>-0.000487152411013233</v>
      </c>
      <c r="I789" s="0" t="n">
        <f aca="false">(H789+0.0004)/-0.0594</f>
        <v>0.00146721230662008</v>
      </c>
      <c r="J789" s="5" t="n">
        <v>-0.000562083964445153</v>
      </c>
      <c r="K789" s="0" t="n">
        <f aca="false">(J789+0.0005)/-0.0533</f>
        <v>0.00116480233480587</v>
      </c>
      <c r="L789" s="5" t="n">
        <v>0.000862783315230389</v>
      </c>
      <c r="M789" s="0" t="n">
        <f aca="false">(L789-0.0007)/0.27085</f>
        <v>0.000601009101829016</v>
      </c>
    </row>
    <row r="790" customFormat="false" ht="13" hidden="false" customHeight="false" outlineLevel="0" collapsed="false">
      <c r="A790" s="2" t="n">
        <v>36476.5465277778</v>
      </c>
      <c r="B790" s="3" t="n">
        <v>36476</v>
      </c>
      <c r="C790" s="4" t="n">
        <v>2.11666666666667</v>
      </c>
      <c r="D790" s="5" t="n">
        <v>-0.000271966614699001</v>
      </c>
      <c r="E790" s="0" t="n">
        <f aca="false">(D790+0.001)/-9.8273</f>
        <v>-7.40827475808207E-005</v>
      </c>
      <c r="F790" s="5" t="n">
        <v>-0.000183763842897367</v>
      </c>
      <c r="G790" s="0" t="n">
        <f aca="false">(F790+0.0003)/-0.1331</f>
        <v>-0.000873299452311292</v>
      </c>
      <c r="H790" s="5" t="n">
        <v>-0.000483808178587008</v>
      </c>
      <c r="I790" s="0" t="n">
        <f aca="false">(H790+0.0004)/-0.0594</f>
        <v>0.00141091209742438</v>
      </c>
      <c r="J790" s="5" t="n">
        <v>-0.000562667846679688</v>
      </c>
      <c r="K790" s="0" t="n">
        <f aca="false">(J790+0.0005)/-0.0533</f>
        <v>0.0011757569733525</v>
      </c>
      <c r="L790" s="5" t="n">
        <v>0.000874766238449794</v>
      </c>
      <c r="M790" s="0" t="n">
        <f aca="false">(L790-0.0007)/0.27085</f>
        <v>0.00064525101882885</v>
      </c>
    </row>
    <row r="791" customFormat="false" ht="13" hidden="false" customHeight="false" outlineLevel="0" collapsed="false">
      <c r="A791" s="2" t="n">
        <v>36476.5472222222</v>
      </c>
      <c r="B791" s="3" t="n">
        <v>36476</v>
      </c>
      <c r="C791" s="4" t="n">
        <v>2.13333333333333</v>
      </c>
      <c r="D791" s="5" t="n">
        <v>-0.000272904983674637</v>
      </c>
      <c r="E791" s="0" t="n">
        <f aca="false">(D791+0.001)/-9.8273</f>
        <v>-7.39872616410777E-005</v>
      </c>
      <c r="F791" s="5" t="n">
        <v>-0.000178549024793837</v>
      </c>
      <c r="G791" s="0" t="n">
        <f aca="false">(F791+0.0003)/-0.1331</f>
        <v>-0.000912479152563208</v>
      </c>
      <c r="H791" s="5" t="n">
        <v>-0.000484495451956084</v>
      </c>
      <c r="I791" s="0" t="n">
        <f aca="false">(H791+0.0004)/-0.0594</f>
        <v>0.00142248235616303</v>
      </c>
      <c r="J791" s="5" t="n">
        <v>-0.000560644901160038</v>
      </c>
      <c r="K791" s="0" t="n">
        <f aca="false">(J791+0.0005)/-0.0533</f>
        <v>0.00113780302364049</v>
      </c>
      <c r="L791" s="5" t="n">
        <v>0.000963933540113045</v>
      </c>
      <c r="M791" s="0" t="n">
        <f aca="false">(L791-0.0007)/0.27085</f>
        <v>0.000974463873409803</v>
      </c>
    </row>
    <row r="792" customFormat="false" ht="13" hidden="false" customHeight="false" outlineLevel="0" collapsed="false">
      <c r="A792" s="2" t="n">
        <v>36476.5479166667</v>
      </c>
      <c r="B792" s="3" t="n">
        <v>36476</v>
      </c>
      <c r="C792" s="4" t="n">
        <v>2.15</v>
      </c>
      <c r="D792" s="5" t="n">
        <v>-0.000270304053720802</v>
      </c>
      <c r="E792" s="0" t="n">
        <f aca="false">(D792+0.001)/-9.8273</f>
        <v>-7.42519253792189E-005</v>
      </c>
      <c r="F792" s="5" t="n">
        <v>-0.000168578793304135</v>
      </c>
      <c r="G792" s="0" t="n">
        <f aca="false">(F792+0.0003)/-0.1331</f>
        <v>-0.000987386977429489</v>
      </c>
      <c r="H792" s="5" t="n">
        <v>-0.000488589508364899</v>
      </c>
      <c r="I792" s="0" t="n">
        <f aca="false">(H792+0.0004)/-0.0594</f>
        <v>0.00149140586472894</v>
      </c>
      <c r="J792" s="5" t="n">
        <v>-0.00056242701983211</v>
      </c>
      <c r="K792" s="0" t="n">
        <f aca="false">(J792+0.0005)/-0.0533</f>
        <v>0.00117123864600582</v>
      </c>
      <c r="L792" s="5" t="n">
        <v>0.000955360104339291</v>
      </c>
      <c r="M792" s="0" t="n">
        <f aca="false">(L792-0.0007)/0.27085</f>
        <v>0.000942810058479938</v>
      </c>
    </row>
    <row r="793" customFormat="false" ht="13" hidden="false" customHeight="false" outlineLevel="0" collapsed="false">
      <c r="A793" s="2" t="n">
        <v>36476.5486111111</v>
      </c>
      <c r="B793" s="3" t="n">
        <v>36476</v>
      </c>
      <c r="C793" s="4" t="n">
        <v>2.16666666666667</v>
      </c>
      <c r="D793" s="5" t="n">
        <v>-0.000265728343616832</v>
      </c>
      <c r="E793" s="0" t="n">
        <f aca="false">(D793+0.001)/-9.8273</f>
        <v>-7.47175375111341E-005</v>
      </c>
      <c r="F793" s="5" t="n">
        <v>-0.000163858587091619</v>
      </c>
      <c r="G793" s="0" t="n">
        <f aca="false">(F793+0.0003)/-0.1331</f>
        <v>-0.0010228505853372</v>
      </c>
      <c r="H793" s="5" t="n">
        <v>-0.000480786718503393</v>
      </c>
      <c r="I793" s="0" t="n">
        <f aca="false">(H793+0.0004)/-0.0594</f>
        <v>0.00136004576605039</v>
      </c>
      <c r="J793" s="5" t="n">
        <v>-0.000563534823330966</v>
      </c>
      <c r="K793" s="0" t="n">
        <f aca="false">(J793+0.0005)/-0.0533</f>
        <v>0.00119202295180049</v>
      </c>
      <c r="L793" s="5" t="n">
        <v>0.00090936217645202</v>
      </c>
      <c r="M793" s="0" t="n">
        <f aca="false">(L793-0.0007)/0.27085</f>
        <v>0.000772982006468599</v>
      </c>
    </row>
    <row r="794" customFormat="false" ht="13" hidden="false" customHeight="false" outlineLevel="0" collapsed="false">
      <c r="A794" s="2" t="n">
        <v>36476.5493055556</v>
      </c>
      <c r="B794" s="3" t="n">
        <v>36476</v>
      </c>
      <c r="C794" s="4" t="n">
        <v>2.18333333333333</v>
      </c>
      <c r="D794" s="5" t="n">
        <v>-0.000271074699633049</v>
      </c>
      <c r="E794" s="0" t="n">
        <f aca="false">(D794+0.001)/-9.8273</f>
        <v>-7.41735064938438E-005</v>
      </c>
      <c r="F794" s="5" t="n">
        <v>-0.000187218791306621</v>
      </c>
      <c r="G794" s="0" t="n">
        <f aca="false">(F794+0.0003)/-0.1331</f>
        <v>-0.000847341913549053</v>
      </c>
      <c r="H794" s="5" t="n">
        <v>-0.000477655969484888</v>
      </c>
      <c r="I794" s="0" t="n">
        <f aca="false">(H794+0.0004)/-0.0594</f>
        <v>0.00130733955361764</v>
      </c>
      <c r="J794" s="5" t="n">
        <v>-0.000564594461460306</v>
      </c>
      <c r="K794" s="0" t="n">
        <f aca="false">(J794+0.0005)/-0.0533</f>
        <v>0.00121190359212582</v>
      </c>
      <c r="L794" s="5" t="n">
        <v>0.000881618923611111</v>
      </c>
      <c r="M794" s="0" t="n">
        <f aca="false">(L794-0.0007)/0.27085</f>
        <v>0.000670551683998933</v>
      </c>
    </row>
    <row r="795" customFormat="false" ht="13" hidden="false" customHeight="false" outlineLevel="0" collapsed="false">
      <c r="A795" s="2" t="n">
        <v>36476.55</v>
      </c>
      <c r="B795" s="3" t="n">
        <v>36476</v>
      </c>
      <c r="C795" s="4" t="n">
        <v>2.2</v>
      </c>
      <c r="D795" s="5" t="n">
        <v>-0.000274290288160295</v>
      </c>
      <c r="E795" s="0" t="n">
        <f aca="false">(D795+0.001)/-9.8273</f>
        <v>-7.38462967284712E-005</v>
      </c>
      <c r="F795" s="5" t="n">
        <v>-0.000213100220346209</v>
      </c>
      <c r="G795" s="0" t="n">
        <f aca="false">(F795+0.0003)/-0.1331</f>
        <v>-0.000652890906489789</v>
      </c>
      <c r="H795" s="5" t="n">
        <v>-0.000478918782345535</v>
      </c>
      <c r="I795" s="0" t="n">
        <f aca="false">(H795+0.0004)/-0.0594</f>
        <v>0.00132859902938611</v>
      </c>
      <c r="J795" s="5" t="n">
        <v>-0.000566734275236953</v>
      </c>
      <c r="K795" s="0" t="n">
        <f aca="false">(J795+0.0005)/-0.0533</f>
        <v>0.00125205019206291</v>
      </c>
      <c r="L795" s="5" t="n">
        <v>0.000984172530585739</v>
      </c>
      <c r="M795" s="0" t="n">
        <f aca="false">(L795-0.0007)/0.27085</f>
        <v>0.00104918785521779</v>
      </c>
    </row>
    <row r="796" customFormat="false" ht="13" hidden="false" customHeight="false" outlineLevel="0" collapsed="false">
      <c r="A796" s="2" t="n">
        <v>36476.5506944444</v>
      </c>
      <c r="B796" s="3" t="n">
        <v>36476</v>
      </c>
      <c r="C796" s="4" t="n">
        <v>2.21666666666667</v>
      </c>
      <c r="D796" s="5" t="n">
        <v>-0.000266354493420533</v>
      </c>
      <c r="E796" s="0" t="n">
        <f aca="false">(D796+0.001)/-9.8273</f>
        <v>-7.46538221667668E-005</v>
      </c>
      <c r="F796" s="5" t="n">
        <v>-0.000200560598662405</v>
      </c>
      <c r="G796" s="0" t="n">
        <f aca="false">(F796+0.0003)/-0.1331</f>
        <v>-0.000747102940177272</v>
      </c>
      <c r="H796" s="5" t="n">
        <v>-0.000481123876090002</v>
      </c>
      <c r="I796" s="0" t="n">
        <f aca="false">(H796+0.0004)/-0.0594</f>
        <v>0.001365721819697</v>
      </c>
      <c r="J796" s="5" t="n">
        <v>-0.000555539371991398</v>
      </c>
      <c r="K796" s="0" t="n">
        <f aca="false">(J796+0.0005)/-0.0533</f>
        <v>0.00104201448389115</v>
      </c>
      <c r="L796" s="5" t="n">
        <v>0.000877765694049874</v>
      </c>
      <c r="M796" s="0" t="n">
        <f aca="false">(L796-0.0007)/0.27085</f>
        <v>0.000656325250322592</v>
      </c>
    </row>
    <row r="797" customFormat="false" ht="13" hidden="false" customHeight="false" outlineLevel="0" collapsed="false">
      <c r="A797" s="2" t="n">
        <v>36476.5513888889</v>
      </c>
      <c r="B797" s="3" t="n">
        <v>36476</v>
      </c>
      <c r="C797" s="4" t="n">
        <v>2.23333333333333</v>
      </c>
      <c r="D797" s="5" t="n">
        <v>-0.000273771960325915</v>
      </c>
      <c r="E797" s="0" t="n">
        <f aca="false">(D797+0.001)/-9.8273</f>
        <v>-7.38990403950307E-005</v>
      </c>
      <c r="F797" s="5" t="n">
        <v>-0.000201283079205137</v>
      </c>
      <c r="G797" s="0" t="n">
        <f aca="false">(F797+0.0003)/-0.1331</f>
        <v>-0.000741674836926093</v>
      </c>
      <c r="H797" s="5" t="n">
        <v>-0.000485314263237847</v>
      </c>
      <c r="I797" s="0" t="n">
        <f aca="false">(H797+0.0004)/-0.0594</f>
        <v>0.00143626705787621</v>
      </c>
      <c r="J797" s="5" t="n">
        <v>-0.000563871980917574</v>
      </c>
      <c r="K797" s="0" t="n">
        <f aca="false">(J797+0.0005)/-0.0533</f>
        <v>0.00119834861008582</v>
      </c>
      <c r="L797" s="5" t="n">
        <v>0.000989220359108665</v>
      </c>
      <c r="M797" s="0" t="n">
        <f aca="false">(L797-0.0007)/0.27085</f>
        <v>0.0010678248444108</v>
      </c>
    </row>
    <row r="798" customFormat="false" ht="13" hidden="false" customHeight="false" outlineLevel="0" collapsed="false">
      <c r="A798" s="2" t="n">
        <v>36476.5520949074</v>
      </c>
      <c r="B798" s="3" t="n">
        <v>36476</v>
      </c>
      <c r="C798" s="4" t="n">
        <v>2.25</v>
      </c>
      <c r="D798" s="5" t="n">
        <v>-0.00027117103037208</v>
      </c>
      <c r="E798" s="0" t="n">
        <f aca="false">(D798+0.001)/-9.8273</f>
        <v>-7.41637041331719E-005</v>
      </c>
      <c r="F798" s="5" t="n">
        <v>-0.000162750783592764</v>
      </c>
      <c r="G798" s="0" t="n">
        <f aca="false">(F798+0.0003)/-0.1331</f>
        <v>-0.001031173676989</v>
      </c>
      <c r="H798" s="5" t="n">
        <v>-0.00049070878462358</v>
      </c>
      <c r="I798" s="0" t="n">
        <f aca="false">(H798+0.0004)/-0.0594</f>
        <v>0.00152708391622189</v>
      </c>
      <c r="J798" s="5" t="n">
        <v>-0.00056295683889678</v>
      </c>
      <c r="K798" s="0" t="n">
        <f aca="false">(J798+0.0005)/-0.0533</f>
        <v>0.00118117896616848</v>
      </c>
      <c r="L798" s="5" t="n">
        <v>0.000973518448646623</v>
      </c>
      <c r="M798" s="0" t="n">
        <f aca="false">(L798-0.0007)/0.27085</f>
        <v>0.0010098521271797</v>
      </c>
    </row>
    <row r="799" customFormat="false" ht="13" hidden="false" customHeight="false" outlineLevel="0" collapsed="false">
      <c r="A799" s="2" t="n">
        <v>36476.5527777778</v>
      </c>
      <c r="B799" s="3" t="n">
        <v>36476</v>
      </c>
      <c r="C799" s="4" t="n">
        <v>2.26666666666667</v>
      </c>
      <c r="D799" s="5" t="n">
        <v>-0.000279711693832555</v>
      </c>
      <c r="E799" s="0" t="n">
        <f aca="false">(D799+0.001)/-9.8273</f>
        <v>-7.32946288571068E-005</v>
      </c>
      <c r="F799" s="5" t="n">
        <v>-0.000182181289515545</v>
      </c>
      <c r="G799" s="0" t="n">
        <f aca="false">(F799+0.0003)/-0.1331</f>
        <v>-0.000885189410101089</v>
      </c>
      <c r="H799" s="5" t="n">
        <v>-0.000493944305734536</v>
      </c>
      <c r="I799" s="0" t="n">
        <f aca="false">(H799+0.0004)/-0.0594</f>
        <v>0.00158155396859488</v>
      </c>
      <c r="J799" s="5" t="n">
        <v>-0.000573286076181943</v>
      </c>
      <c r="K799" s="0" t="n">
        <f aca="false">(J799+0.0005)/-0.0533</f>
        <v>0.00137497328671563</v>
      </c>
      <c r="L799" s="0" t="n">
        <v>0.00091552734375</v>
      </c>
      <c r="M799" s="0" t="n">
        <f aca="false">(L799-0.0007)/0.27085</f>
        <v>0.000795744300350748</v>
      </c>
    </row>
    <row r="800" customFormat="false" ht="13" hidden="false" customHeight="false" outlineLevel="0" collapsed="false">
      <c r="A800" s="2" t="n">
        <v>36476.5534722222</v>
      </c>
      <c r="B800" s="3" t="n">
        <v>36476</v>
      </c>
      <c r="C800" s="4" t="n">
        <v>2.28333333333333</v>
      </c>
      <c r="D800" s="5" t="n">
        <v>-0.000273868291064946</v>
      </c>
      <c r="E800" s="0" t="n">
        <f aca="false">(D800+0.001)/-9.8273</f>
        <v>-7.38892380343588E-005</v>
      </c>
      <c r="F800" s="5" t="n">
        <v>-0.000188567421653054</v>
      </c>
      <c r="G800" s="0" t="n">
        <f aca="false">(F800+0.0003)/-0.1331</f>
        <v>-0.000837209454146852</v>
      </c>
      <c r="H800" s="5" t="n">
        <v>-0.000491045942210188</v>
      </c>
      <c r="I800" s="0" t="n">
        <f aca="false">(H800+0.0004)/-0.0594</f>
        <v>0.00153275996986848</v>
      </c>
      <c r="J800" s="5" t="n">
        <v>-0.000577550945859967</v>
      </c>
      <c r="K800" s="0" t="n">
        <f aca="false">(J800+0.0005)/-0.0533</f>
        <v>0.00145498960337649</v>
      </c>
      <c r="L800" s="5" t="n">
        <v>0.000903871324327257</v>
      </c>
      <c r="M800" s="0" t="n">
        <f aca="false">(L800-0.0007)/0.27085</f>
        <v>0.000752709338479812</v>
      </c>
    </row>
    <row r="801" customFormat="false" ht="13" hidden="false" customHeight="false" outlineLevel="0" collapsed="false">
      <c r="A801" s="2" t="n">
        <v>36476.5541666667</v>
      </c>
      <c r="B801" s="3" t="n">
        <v>36476</v>
      </c>
      <c r="C801" s="4" t="n">
        <v>2.3</v>
      </c>
      <c r="D801" s="5" t="n">
        <v>-0.00027266415682706</v>
      </c>
      <c r="E801" s="0" t="n">
        <f aca="false">(D801+0.001)/-9.8273</f>
        <v>-7.40117675427574E-005</v>
      </c>
      <c r="F801" s="5" t="n">
        <v>-0.000209808349609375</v>
      </c>
      <c r="G801" s="0" t="n">
        <f aca="false">(F801+0.0003)/-0.1331</f>
        <v>-0.000677623218562171</v>
      </c>
      <c r="H801" s="5" t="n">
        <v>-0.000498367078376539</v>
      </c>
      <c r="I801" s="0" t="n">
        <f aca="false">(H801+0.0004)/-0.0594</f>
        <v>0.00165601142048045</v>
      </c>
      <c r="J801" s="5" t="n">
        <v>-0.000574661023689039</v>
      </c>
      <c r="K801" s="0" t="n">
        <f aca="false">(J801+0.0005)/-0.0533</f>
        <v>0.00140076967521649</v>
      </c>
      <c r="L801" s="5" t="n">
        <v>0.00100993146800032</v>
      </c>
      <c r="M801" s="0" t="n">
        <f aca="false">(L801-0.0007)/0.27085</f>
        <v>0.00114429192542116</v>
      </c>
    </row>
    <row r="802" customFormat="false" ht="13" hidden="false" customHeight="false" outlineLevel="0" collapsed="false">
      <c r="A802" s="2" t="n">
        <v>36476.5548611111</v>
      </c>
      <c r="B802" s="3" t="n">
        <v>36476</v>
      </c>
      <c r="C802" s="4" t="n">
        <v>2.31666666666666</v>
      </c>
      <c r="D802" s="5" t="n">
        <v>-0.000276662371485366</v>
      </c>
      <c r="E802" s="0" t="n">
        <f aca="false">(D802+0.001)/-9.8273</f>
        <v>-7.36049198166978E-005</v>
      </c>
      <c r="F802" s="5" t="n">
        <v>-0.000206419659144987</v>
      </c>
      <c r="G802" s="0" t="n">
        <f aca="false">(F802+0.0003)/-0.1331</f>
        <v>-0.000703082951577859</v>
      </c>
      <c r="H802" s="5" t="n">
        <v>-0.00050293007477891</v>
      </c>
      <c r="I802" s="0" t="n">
        <f aca="false">(H802+0.0004)/-0.0594</f>
        <v>0.00173282954173249</v>
      </c>
      <c r="J802" s="5" t="n">
        <v>-0.000581499283688928</v>
      </c>
      <c r="K802" s="0" t="n">
        <f aca="false">(J802+0.0005)/-0.0533</f>
        <v>0.00152906723619002</v>
      </c>
      <c r="L802" s="5" t="n">
        <v>0.000998647079855052</v>
      </c>
      <c r="M802" s="0" t="n">
        <f aca="false">(L802-0.0007)/0.27085</f>
        <v>0.00110262905613828</v>
      </c>
    </row>
    <row r="803" customFormat="false" ht="13" hidden="false" customHeight="false" outlineLevel="0" collapsed="false">
      <c r="A803" s="2" t="n">
        <v>36476.5555555556</v>
      </c>
      <c r="B803" s="3" t="n">
        <v>36476</v>
      </c>
      <c r="C803" s="4" t="n">
        <v>2.33333333333333</v>
      </c>
      <c r="D803" s="5" t="n">
        <v>-0.00028403118403271</v>
      </c>
      <c r="E803" s="0" t="n">
        <f aca="false">(D803+0.001)/-9.8273</f>
        <v>-7.28550889834736E-005</v>
      </c>
      <c r="F803" s="5" t="n">
        <v>-0.000204365662854127</v>
      </c>
      <c r="G803" s="0" t="n">
        <f aca="false">(F803+0.0003)/-0.1331</f>
        <v>-0.000718514929721059</v>
      </c>
      <c r="H803" s="5" t="n">
        <v>-0.000503761599762271</v>
      </c>
      <c r="I803" s="0" t="n">
        <f aca="false">(H803+0.0004)/-0.0594</f>
        <v>0.00174682827882611</v>
      </c>
      <c r="J803" s="5" t="n">
        <v>-0.000581500506160235</v>
      </c>
      <c r="K803" s="0" t="n">
        <f aca="false">(J803+0.0005)/-0.0533</f>
        <v>0.00152909017186182</v>
      </c>
      <c r="L803" s="5" t="n">
        <v>0.000856332104615491</v>
      </c>
      <c r="M803" s="0" t="n">
        <f aca="false">(L803-0.0007)/0.27085</f>
        <v>0.000577190712997936</v>
      </c>
    </row>
    <row r="804" customFormat="false" ht="13" hidden="false" customHeight="false" outlineLevel="0" collapsed="false">
      <c r="A804" s="2" t="n">
        <v>36476.55625</v>
      </c>
      <c r="B804" s="3" t="n">
        <v>36476</v>
      </c>
      <c r="C804" s="4" t="n">
        <v>2.35</v>
      </c>
      <c r="D804" s="5" t="n">
        <v>-0.000279470143584431</v>
      </c>
      <c r="E804" s="0" t="n">
        <f aca="false">(D804+0.001)/-9.8273</f>
        <v>-7.33192083701087E-005</v>
      </c>
      <c r="F804" s="5" t="n">
        <v>-0.000197705883665133</v>
      </c>
      <c r="G804" s="0" t="n">
        <f aca="false">(F804+0.0003)/-0.1331</f>
        <v>-0.000768550836475334</v>
      </c>
      <c r="H804" s="5" t="n">
        <v>-0.000495862234667473</v>
      </c>
      <c r="I804" s="0" t="n">
        <f aca="false">(H804+0.0004)/-0.0594</f>
        <v>0.00161384233446924</v>
      </c>
      <c r="J804" s="5" t="n">
        <v>-0.000581886562599143</v>
      </c>
      <c r="K804" s="0" t="n">
        <f aca="false">(J804+0.0005)/-0.0533</f>
        <v>0.00153633325701957</v>
      </c>
      <c r="L804" s="5" t="n">
        <v>0.000857677556536524</v>
      </c>
      <c r="M804" s="0" t="n">
        <f aca="false">(L804-0.0007)/0.27085</f>
        <v>0.000582158229782256</v>
      </c>
    </row>
    <row r="805" customFormat="false" ht="13" hidden="false" customHeight="false" outlineLevel="0" collapsed="false">
      <c r="A805" s="2" t="n">
        <v>36476.5569444444</v>
      </c>
      <c r="B805" s="3" t="n">
        <v>36476</v>
      </c>
      <c r="C805" s="4" t="n">
        <v>2.36666666666667</v>
      </c>
      <c r="D805" s="5" t="n">
        <v>-0.000275698575106534</v>
      </c>
      <c r="E805" s="0" t="n">
        <f aca="false">(D805+0.001)/-9.8273</f>
        <v>-7.37029931815927E-005</v>
      </c>
      <c r="F805" s="5" t="n">
        <v>-0.000188230264066446</v>
      </c>
      <c r="G805" s="0" t="n">
        <f aca="false">(F805+0.0003)/-0.1331</f>
        <v>-0.0008397425689974</v>
      </c>
      <c r="H805" s="5" t="n">
        <v>-0.000500630850743766</v>
      </c>
      <c r="I805" s="0" t="n">
        <f aca="false">(H805+0.0004)/-0.0594</f>
        <v>0.00169412206639337</v>
      </c>
      <c r="J805" s="5" t="n">
        <v>-0.000577502780490451</v>
      </c>
      <c r="K805" s="0" t="n">
        <f aca="false">(J805+0.0005)/-0.0533</f>
        <v>0.00145408593790715</v>
      </c>
      <c r="L805" s="5" t="n">
        <v>0.000990376327977036</v>
      </c>
      <c r="M805" s="0" t="n">
        <f aca="false">(L805-0.0007)/0.27085</f>
        <v>0.0010720927745137</v>
      </c>
    </row>
    <row r="806" customFormat="false" ht="13" hidden="false" customHeight="false" outlineLevel="0" collapsed="false">
      <c r="A806" s="2" t="n">
        <v>36476.5576388889</v>
      </c>
      <c r="B806" s="3" t="n">
        <v>36476</v>
      </c>
      <c r="C806" s="4" t="n">
        <v>2.38333333333333</v>
      </c>
      <c r="D806" s="5" t="n">
        <v>-0.000280033458362926</v>
      </c>
      <c r="E806" s="0" t="n">
        <f aca="false">(D806+0.001)/-9.8273</f>
        <v>-7.32618869513574E-005</v>
      </c>
      <c r="F806" s="5" t="n">
        <v>-0.000186929799089528</v>
      </c>
      <c r="G806" s="0" t="n">
        <f aca="false">(F806+0.0003)/-0.1331</f>
        <v>-0.000849513154849526</v>
      </c>
      <c r="H806" s="5" t="n">
        <v>-0.000504821237891611</v>
      </c>
      <c r="I806" s="0" t="n">
        <f aca="false">(H806+0.0004)/-0.0594</f>
        <v>0.00176466730457257</v>
      </c>
      <c r="J806" s="5" t="n">
        <v>-0.000576250480883049</v>
      </c>
      <c r="K806" s="0" t="n">
        <f aca="false">(J806+0.0005)/-0.0533</f>
        <v>0.00143059063570448</v>
      </c>
      <c r="L806" s="5" t="n">
        <v>0.00101792691933988</v>
      </c>
      <c r="M806" s="0" t="n">
        <f aca="false">(L806-0.0007)/0.27085</f>
        <v>0.00117381177529954</v>
      </c>
    </row>
    <row r="807" customFormat="false" ht="13" hidden="false" customHeight="false" outlineLevel="0" collapsed="false">
      <c r="A807" s="2" t="n">
        <v>36476.5583333333</v>
      </c>
      <c r="B807" s="3" t="n">
        <v>36476</v>
      </c>
      <c r="C807" s="4" t="n">
        <v>2.4</v>
      </c>
      <c r="D807" s="5" t="n">
        <v>-0.000270015061503709</v>
      </c>
      <c r="E807" s="0" t="n">
        <f aca="false">(D807+0.001)/-9.8273</f>
        <v>-7.42813324612346E-005</v>
      </c>
      <c r="F807" s="5" t="n">
        <v>-0.000186351814655343</v>
      </c>
      <c r="G807" s="0" t="n">
        <f aca="false">(F807+0.0003)/-0.1331</f>
        <v>-0.000853855637450466</v>
      </c>
      <c r="H807" s="5" t="n">
        <v>-0.000502557465524385</v>
      </c>
      <c r="I807" s="0" t="n">
        <f aca="false">(H807+0.0004)/-0.0594</f>
        <v>0.00172655665865968</v>
      </c>
      <c r="J807" s="5" t="n">
        <v>-0.00056859218713009</v>
      </c>
      <c r="K807" s="0" t="n">
        <f aca="false">(J807+0.0005)/-0.0533</f>
        <v>0.00128690782608049</v>
      </c>
      <c r="L807" s="5" t="n">
        <v>0.000960128475921323</v>
      </c>
      <c r="M807" s="0" t="n">
        <f aca="false">(L807-0.0007)/0.27085</f>
        <v>0.000960415270154414</v>
      </c>
    </row>
    <row r="808" customFormat="false" ht="13" hidden="false" customHeight="false" outlineLevel="0" collapsed="false">
      <c r="A808" s="2" t="n">
        <v>36476.5590277778</v>
      </c>
      <c r="B808" s="3" t="n">
        <v>36476</v>
      </c>
      <c r="C808" s="4" t="n">
        <v>2.41666666666667</v>
      </c>
      <c r="D808" s="5" t="n">
        <v>-0.000270804777968354</v>
      </c>
      <c r="E808" s="0" t="n">
        <f aca="false">(D808+0.001)/-9.8273</f>
        <v>-7.42009730069954E-005</v>
      </c>
      <c r="F808" s="5" t="n">
        <v>-0.000185700237448445</v>
      </c>
      <c r="G808" s="0" t="n">
        <f aca="false">(F808+0.0003)/-0.1331</f>
        <v>-0.000858751033445191</v>
      </c>
      <c r="H808" s="5" t="n">
        <v>-0.0005002191224074</v>
      </c>
      <c r="I808" s="0" t="n">
        <f aca="false">(H808+0.0004)/-0.0594</f>
        <v>0.00168719061291919</v>
      </c>
      <c r="J808" s="5" t="n">
        <v>-0.000578546281998533</v>
      </c>
      <c r="K808" s="0" t="n">
        <f aca="false">(J808+0.0005)/-0.0533</f>
        <v>0.0014736638273646</v>
      </c>
      <c r="L808" s="5" t="n">
        <v>0.000985576416635271</v>
      </c>
      <c r="M808" s="0" t="n">
        <f aca="false">(L808-0.0007)/0.27085</f>
        <v>0.00105437111550774</v>
      </c>
    </row>
    <row r="809" customFormat="false" ht="13" hidden="false" customHeight="false" outlineLevel="0" collapsed="false">
      <c r="A809" s="2" t="n">
        <v>36476.5597222222</v>
      </c>
      <c r="B809" s="3" t="n">
        <v>36476</v>
      </c>
      <c r="C809" s="4" t="n">
        <v>2.43333333333333</v>
      </c>
      <c r="D809" s="5" t="n">
        <v>-0.000273868291064946</v>
      </c>
      <c r="E809" s="0" t="n">
        <f aca="false">(D809+0.001)/-9.8273</f>
        <v>-7.38892380343588E-005</v>
      </c>
      <c r="F809" s="5" t="n">
        <v>-0.000187170625937105</v>
      </c>
      <c r="G809" s="0" t="n">
        <f aca="false">(F809+0.0003)/-0.1331</f>
        <v>-0.000847703787099136</v>
      </c>
      <c r="H809" s="5" t="n">
        <v>-0.000488974831321023</v>
      </c>
      <c r="I809" s="0" t="n">
        <f aca="false">(H809+0.0004)/-0.0594</f>
        <v>0.0014978927831822</v>
      </c>
      <c r="J809" s="5" t="n">
        <v>-0.000578032599555122</v>
      </c>
      <c r="K809" s="0" t="n">
        <f aca="false">(J809+0.0005)/-0.0533</f>
        <v>0.00146402625806983</v>
      </c>
      <c r="L809" s="5" t="n">
        <v>0.000964896847503354</v>
      </c>
      <c r="M809" s="0" t="n">
        <f aca="false">(L809-0.0007)/0.27085</f>
        <v>0.000978020481828887</v>
      </c>
    </row>
    <row r="810" customFormat="false" ht="13" hidden="false" customHeight="false" outlineLevel="0" collapsed="false">
      <c r="A810" s="2" t="n">
        <v>36476.5604282407</v>
      </c>
      <c r="B810" s="3" t="n">
        <v>36476</v>
      </c>
      <c r="C810" s="4" t="n">
        <v>2.45</v>
      </c>
      <c r="D810" s="5" t="n">
        <v>-0.000275024259933318</v>
      </c>
      <c r="E810" s="0" t="n">
        <f aca="false">(D810+0.001)/-9.8273</f>
        <v>-7.37716097062959E-005</v>
      </c>
      <c r="F810" s="5" t="n">
        <v>-0.000200705094770952</v>
      </c>
      <c r="G810" s="0" t="n">
        <f aca="false">(F810+0.0003)/-0.1331</f>
        <v>-0.000746017319527032</v>
      </c>
      <c r="H810" s="5" t="n">
        <v>-0.00049432118733724</v>
      </c>
      <c r="I810" s="0" t="n">
        <f aca="false">(H810+0.0004)/-0.0594</f>
        <v>0.00158789877672121</v>
      </c>
      <c r="J810" s="5" t="n">
        <v>-0.00057995921433574</v>
      </c>
      <c r="K810" s="0" t="n">
        <f aca="false">(J810+0.0005)/-0.0533</f>
        <v>0.00150017287684315</v>
      </c>
      <c r="L810" s="5" t="n">
        <v>0.00095059173275726</v>
      </c>
      <c r="M810" s="0" t="n">
        <f aca="false">(L810-0.0007)/0.27085</f>
        <v>0.000925204846805464</v>
      </c>
    </row>
    <row r="811" customFormat="false" ht="13" hidden="false" customHeight="false" outlineLevel="0" collapsed="false">
      <c r="A811" s="2" t="n">
        <v>36476.5611111111</v>
      </c>
      <c r="B811" s="3" t="n">
        <v>36476</v>
      </c>
      <c r="C811" s="4" t="n">
        <v>2.46666666666667</v>
      </c>
      <c r="D811" s="5" t="n">
        <v>-0.000271944655585535</v>
      </c>
      <c r="E811" s="0" t="n">
        <f aca="false">(D811+0.001)/-9.8273</f>
        <v>-7.40849820820027E-005</v>
      </c>
      <c r="F811" s="5" t="n">
        <v>-0.000203860174749315</v>
      </c>
      <c r="G811" s="0" t="n">
        <f aca="false">(F811+0.0003)/-0.1331</f>
        <v>-0.000722312736669309</v>
      </c>
      <c r="H811" s="5" t="n">
        <v>-0.000496254753820675</v>
      </c>
      <c r="I811" s="0" t="n">
        <f aca="false">(H811+0.0004)/-0.0594</f>
        <v>0.00162045040102147</v>
      </c>
      <c r="J811" s="5" t="n">
        <v>-0.000579824152681016</v>
      </c>
      <c r="K811" s="0" t="n">
        <f aca="false">(J811+0.0005)/-0.0533</f>
        <v>0.00149763888707347</v>
      </c>
      <c r="L811" s="5" t="n">
        <v>0.00101979245844576</v>
      </c>
      <c r="M811" s="0" t="n">
        <f aca="false">(L811-0.0007)/0.27085</f>
        <v>0.00118069949583075</v>
      </c>
    </row>
    <row r="812" customFormat="false" ht="13" hidden="false" customHeight="false" outlineLevel="0" collapsed="false">
      <c r="A812" s="2" t="n">
        <v>36476.5618171296</v>
      </c>
      <c r="B812" s="3" t="n">
        <v>36476</v>
      </c>
      <c r="C812" s="4" t="n">
        <v>2.48333333333333</v>
      </c>
      <c r="D812" s="5" t="n">
        <v>-0.0002749523713221</v>
      </c>
      <c r="E812" s="0" t="n">
        <f aca="false">(D812+0.001)/-9.8273</f>
        <v>-7.37789249008273E-005</v>
      </c>
      <c r="F812" s="5" t="n">
        <v>-0.000218538502555582</v>
      </c>
      <c r="G812" s="0" t="n">
        <f aca="false">(F812+0.0003)/-0.1331</f>
        <v>-0.000612032287335973</v>
      </c>
      <c r="H812" s="5" t="n">
        <v>-0.00050900587395056</v>
      </c>
      <c r="I812" s="0" t="n">
        <f aca="false">(H812+0.0004)/-0.0594</f>
        <v>0.0018351157230734</v>
      </c>
      <c r="J812" s="5" t="n">
        <v>-0.000582215797841846</v>
      </c>
      <c r="K812" s="0" t="n">
        <f aca="false">(J812+0.0005)/-0.0533</f>
        <v>0.00154251027845865</v>
      </c>
      <c r="L812" s="5" t="n">
        <v>0.000915337557816387</v>
      </c>
      <c r="M812" s="0" t="n">
        <f aca="false">(L812-0.0007)/0.27085</f>
        <v>0.000795043595408481</v>
      </c>
    </row>
    <row r="813" customFormat="false" ht="13" hidden="false" customHeight="false" outlineLevel="0" collapsed="false">
      <c r="A813" s="2" t="n">
        <v>36476.5625115741</v>
      </c>
      <c r="B813" s="3" t="n">
        <v>36476</v>
      </c>
      <c r="C813" s="4" t="n">
        <v>2.5</v>
      </c>
      <c r="D813" s="5" t="n">
        <v>-0.000271434106197454</v>
      </c>
      <c r="E813" s="0" t="n">
        <f aca="false">(D813+0.001)/-9.8273</f>
        <v>-7.41369342344842E-005</v>
      </c>
      <c r="F813" s="5" t="n">
        <v>-0.000197802703392687</v>
      </c>
      <c r="G813" s="0" t="n">
        <f aca="false">(F813+0.0003)/-0.1331</f>
        <v>-0.000767823415532028</v>
      </c>
      <c r="H813" s="5" t="n">
        <v>-0.000524762923342322</v>
      </c>
      <c r="I813" s="0" t="n">
        <f aca="false">(H813+0.0004)/-0.0594</f>
        <v>0.00210038591485391</v>
      </c>
      <c r="J813" s="5" t="n">
        <v>-0.000579030380636302</v>
      </c>
      <c r="K813" s="0" t="n">
        <f aca="false">(J813+0.0005)/-0.0533</f>
        <v>0.00148274635340154</v>
      </c>
      <c r="L813" s="5" t="n">
        <v>0.000948639690573446</v>
      </c>
      <c r="M813" s="0" t="n">
        <f aca="false">(L813-0.0007)/0.27085</f>
        <v>0.000917997749948112</v>
      </c>
    </row>
    <row r="814" customFormat="false" ht="13" hidden="false" customHeight="false" outlineLevel="0" collapsed="false">
      <c r="A814" s="2" t="n">
        <v>36476.5631944445</v>
      </c>
      <c r="B814" s="3" t="n">
        <v>36476</v>
      </c>
      <c r="C814" s="4" t="n">
        <v>2.51666666666667</v>
      </c>
      <c r="D814" s="5" t="n">
        <v>-0.000274804922250601</v>
      </c>
      <c r="E814" s="0" t="n">
        <f aca="false">(D814+0.001)/-9.8273</f>
        <v>-7.37939289275182E-005</v>
      </c>
      <c r="F814" s="5" t="n">
        <v>-0.000174938104091547</v>
      </c>
      <c r="G814" s="0" t="n">
        <f aca="false">(F814+0.0003)/-0.1331</f>
        <v>-0.000939608534248332</v>
      </c>
      <c r="H814" s="5" t="n">
        <v>-0.000516157883864183</v>
      </c>
      <c r="I814" s="0" t="n">
        <f aca="false">(H814+0.0004)/-0.0594</f>
        <v>0.00195551993037345</v>
      </c>
      <c r="J814" s="5" t="n">
        <v>-0.000587805723532652</v>
      </c>
      <c r="K814" s="0" t="n">
        <f aca="false">(J814+0.0005)/-0.0533</f>
        <v>0.00164738693307039</v>
      </c>
      <c r="L814" s="5" t="n">
        <v>0.000976122342623197</v>
      </c>
      <c r="M814" s="0" t="n">
        <f aca="false">(L814-0.0007)/0.27085</f>
        <v>0.00101946591332175</v>
      </c>
    </row>
    <row r="815" customFormat="false" ht="13" hidden="false" customHeight="false" outlineLevel="0" collapsed="false">
      <c r="A815" s="2" t="n">
        <v>36476.5638888889</v>
      </c>
      <c r="B815" s="3" t="n">
        <v>36476</v>
      </c>
      <c r="C815" s="4" t="n">
        <v>2.53333333333333</v>
      </c>
      <c r="D815" s="5" t="n">
        <v>-0.000277436929305798</v>
      </c>
      <c r="E815" s="0" t="n">
        <f aca="false">(D815+0.001)/-9.8273</f>
        <v>-7.35261028659146E-005</v>
      </c>
      <c r="F815" s="5" t="n">
        <v>-0.000180471972160533</v>
      </c>
      <c r="G815" s="0" t="n">
        <f aca="false">(F815+0.0003)/-0.1331</f>
        <v>-0.000898031764383674</v>
      </c>
      <c r="H815" s="5" t="n">
        <v>-0.000516484836636461</v>
      </c>
      <c r="I815" s="0" t="n">
        <f aca="false">(H815+0.0004)/-0.0594</f>
        <v>0.00196102418579901</v>
      </c>
      <c r="J815" s="5" t="n">
        <v>-0.000591084436716767</v>
      </c>
      <c r="K815" s="0" t="n">
        <f aca="false">(J815+0.0005)/-0.0533</f>
        <v>0.00170890125172171</v>
      </c>
      <c r="L815" s="5" t="n">
        <v>0.0009413782110069</v>
      </c>
      <c r="M815" s="0" t="n">
        <f aca="false">(L815-0.0007)/0.27085</f>
        <v>0.000891187782931143</v>
      </c>
    </row>
    <row r="816" customFormat="false" ht="13" hidden="false" customHeight="false" outlineLevel="0" collapsed="false">
      <c r="A816" s="2" t="n">
        <v>36476.5645833333</v>
      </c>
      <c r="B816" s="3" t="n">
        <v>36476</v>
      </c>
      <c r="C816" s="4" t="n">
        <v>2.55</v>
      </c>
      <c r="D816" s="5" t="n">
        <v>-0.000279937127623895</v>
      </c>
      <c r="E816" s="0" t="n">
        <f aca="false">(D816+0.001)/-9.8273</f>
        <v>-7.32716893120293E-005</v>
      </c>
      <c r="F816" s="5" t="n">
        <v>-0.000191168351606889</v>
      </c>
      <c r="G816" s="0" t="n">
        <f aca="false">(F816+0.0003)/-0.1331</f>
        <v>-0.000817668282442607</v>
      </c>
      <c r="H816" s="5" t="n">
        <v>-0.000535358082164418</v>
      </c>
      <c r="I816" s="0" t="n">
        <f aca="false">(H816+0.0004)/-0.0594</f>
        <v>0.00227875559199357</v>
      </c>
      <c r="J816" s="5" t="n">
        <v>-0.000604379056680082</v>
      </c>
      <c r="K816" s="0" t="n">
        <f aca="false">(J816+0.0005)/-0.0533</f>
        <v>0.00195833126979516</v>
      </c>
      <c r="L816" s="5" t="n">
        <v>0.000753499040699968</v>
      </c>
      <c r="M816" s="0" t="n">
        <f aca="false">(L816-0.0007)/0.27085</f>
        <v>0.000197522764260543</v>
      </c>
    </row>
    <row r="817" customFormat="false" ht="13" hidden="false" customHeight="false" outlineLevel="0" collapsed="false">
      <c r="A817" s="2" t="n">
        <v>36476.5652777778</v>
      </c>
      <c r="B817" s="3" t="n">
        <v>36476</v>
      </c>
      <c r="C817" s="4" t="n">
        <v>2.56666666666667</v>
      </c>
      <c r="D817" s="5" t="n">
        <v>-0.000284892048327451</v>
      </c>
      <c r="E817" s="0" t="n">
        <f aca="false">(D817+0.001)/-9.8273</f>
        <v>-7.27674897146265E-005</v>
      </c>
      <c r="F817" s="5" t="n">
        <v>-0.000220652159095416</v>
      </c>
      <c r="G817" s="0" t="n">
        <f aca="false">(F817+0.0003)/-0.1331</f>
        <v>-0.000596152072911976</v>
      </c>
      <c r="H817" s="5" t="n">
        <v>-0.0005420452447107</v>
      </c>
      <c r="I817" s="0" t="n">
        <f aca="false">(H817+0.0004)/-0.0594</f>
        <v>0.00239133408603872</v>
      </c>
      <c r="J817" s="5" t="n">
        <v>-0.000611126120320432</v>
      </c>
      <c r="K817" s="0" t="n">
        <f aca="false">(J817+0.0005)/-0.0533</f>
        <v>0.00208491782965163</v>
      </c>
      <c r="L817" s="5" t="n">
        <v>0.000828050719905021</v>
      </c>
      <c r="M817" s="0" t="n">
        <f aca="false">(L817-0.0007)/0.27085</f>
        <v>0.000472773564353041</v>
      </c>
    </row>
    <row r="818" customFormat="false" ht="13" hidden="false" customHeight="false" outlineLevel="0" collapsed="false">
      <c r="A818" s="2" t="n">
        <v>36476.5659722222</v>
      </c>
      <c r="B818" s="3" t="n">
        <v>36476</v>
      </c>
      <c r="C818" s="4" t="n">
        <v>2.58333333333333</v>
      </c>
      <c r="D818" s="5" t="n">
        <v>-0.00027935914318971</v>
      </c>
      <c r="E818" s="0" t="n">
        <f aca="false">(D818+0.001)/-9.8273</f>
        <v>-7.33305034760606E-005</v>
      </c>
      <c r="F818" s="5" t="n">
        <v>-0.00021337258695352</v>
      </c>
      <c r="G818" s="0" t="n">
        <f aca="false">(F818+0.0003)/-0.1331</f>
        <v>-0.000650844575856348</v>
      </c>
      <c r="H818" s="5" t="n">
        <v>-0.000535984231968119</v>
      </c>
      <c r="I818" s="0" t="n">
        <f aca="false">(H818+0.0004)/-0.0594</f>
        <v>0.00228929683448012</v>
      </c>
      <c r="J818" s="5" t="n">
        <v>-0.000598599212338226</v>
      </c>
      <c r="K818" s="0" t="n">
        <f aca="false">(J818+0.0005)/-0.0533</f>
        <v>0.00184989141347516</v>
      </c>
      <c r="L818" s="5" t="n">
        <v>0.0010086310030234</v>
      </c>
      <c r="M818" s="0" t="n">
        <f aca="false">(L818-0.0007)/0.27085</f>
        <v>0.00113949050405538</v>
      </c>
    </row>
    <row r="819" customFormat="false" ht="13" hidden="false" customHeight="false" outlineLevel="0" collapsed="false">
      <c r="A819" s="2" t="n">
        <v>36476.5666666667</v>
      </c>
      <c r="B819" s="3" t="n">
        <v>36476</v>
      </c>
      <c r="C819" s="4" t="n">
        <v>2.6</v>
      </c>
      <c r="D819" s="5" t="n">
        <v>-0.000271213297941247</v>
      </c>
      <c r="E819" s="0" t="n">
        <f aca="false">(D819+0.001)/-9.8273</f>
        <v>-7.41594030973668E-005</v>
      </c>
      <c r="F819" s="5" t="n">
        <v>-0.000201098772944236</v>
      </c>
      <c r="G819" s="0" t="n">
        <f aca="false">(F819+0.0003)/-0.1331</f>
        <v>-0.000743059557143231</v>
      </c>
      <c r="H819" s="5" t="n">
        <v>-0.000523499080113002</v>
      </c>
      <c r="I819" s="0" t="n">
        <f aca="false">(H819+0.0004)/-0.0594</f>
        <v>0.00207910909281148</v>
      </c>
      <c r="J819" s="5" t="n">
        <v>-0.000599403770602479</v>
      </c>
      <c r="K819" s="0" t="n">
        <f aca="false">(J819+0.0005)/-0.0533</f>
        <v>0.00186498631524351</v>
      </c>
      <c r="L819" s="5" t="n">
        <v>0.000998827875876913</v>
      </c>
      <c r="M819" s="0" t="n">
        <f aca="false">(L819-0.0007)/0.27085</f>
        <v>0.00110329656960278</v>
      </c>
    </row>
    <row r="820" customFormat="false" ht="13" hidden="false" customHeight="false" outlineLevel="0" collapsed="false">
      <c r="A820" s="2" t="n">
        <v>36476.5673611111</v>
      </c>
      <c r="B820" s="3" t="n">
        <v>36476</v>
      </c>
      <c r="C820" s="4" t="n">
        <v>2.61666666666667</v>
      </c>
      <c r="D820" s="5" t="n">
        <v>-0.000284069080643242</v>
      </c>
      <c r="E820" s="0" t="n">
        <f aca="false">(D820+0.001)/-9.8273</f>
        <v>-7.28512327248337E-005</v>
      </c>
      <c r="F820" s="5" t="n">
        <v>-0.000221184667596962</v>
      </c>
      <c r="G820" s="0" t="n">
        <f aca="false">(F820+0.0003)/-0.1331</f>
        <v>-0.000592151257723802</v>
      </c>
      <c r="H820" s="5" t="n">
        <v>-0.00053836609506365</v>
      </c>
      <c r="I820" s="0" t="n">
        <f aca="false">(H820+0.0004)/-0.0594</f>
        <v>0.00232939553979209</v>
      </c>
      <c r="J820" s="5" t="n">
        <v>-0.000608463577812698</v>
      </c>
      <c r="K820" s="0" t="n">
        <f aca="false">(J820+0.0005)/-0.0533</f>
        <v>0.00203496393644837</v>
      </c>
      <c r="L820" s="5" t="n">
        <v>0.000933148534164816</v>
      </c>
      <c r="M820" s="0" t="n">
        <f aca="false">(L820-0.0007)/0.27085</f>
        <v>0.00086080315364525</v>
      </c>
    </row>
    <row r="821" customFormat="false" ht="13" hidden="false" customHeight="false" outlineLevel="0" collapsed="false">
      <c r="A821" s="2" t="n">
        <v>36476.5680555556</v>
      </c>
      <c r="B821" s="3" t="n">
        <v>36476</v>
      </c>
      <c r="C821" s="4" t="n">
        <v>2.63333333333333</v>
      </c>
      <c r="D821" s="5" t="n">
        <v>-0.000284753664575442</v>
      </c>
      <c r="E821" s="0" t="n">
        <f aca="false">(D821+0.001)/-9.8273</f>
        <v>-7.27815712784344E-005</v>
      </c>
      <c r="F821" s="5" t="n">
        <v>-0.00020667760059087</v>
      </c>
      <c r="G821" s="0" t="n">
        <f aca="false">(F821+0.0003)/-0.1331</f>
        <v>-0.00070114499931728</v>
      </c>
      <c r="H821" s="5" t="n">
        <v>-0.000531601183342211</v>
      </c>
      <c r="I821" s="0" t="n">
        <f aca="false">(H821+0.0004)/-0.0594</f>
        <v>0.00221550813707426</v>
      </c>
      <c r="J821" s="5" t="n">
        <v>-0.000623789700594815</v>
      </c>
      <c r="K821" s="0" t="n">
        <f aca="false">(J821+0.0005)/-0.0533</f>
        <v>0.00232250845393649</v>
      </c>
      <c r="L821" s="5" t="n">
        <v>0.000873864299119121</v>
      </c>
      <c r="M821" s="0" t="n">
        <f aca="false">(L821-0.0007)/0.27085</f>
        <v>0.000641920986225295</v>
      </c>
    </row>
    <row r="822" customFormat="false" ht="13" hidden="false" customHeight="false" outlineLevel="0" collapsed="false">
      <c r="A822" s="2" t="n">
        <v>36476.56875</v>
      </c>
      <c r="B822" s="3" t="n">
        <v>36476</v>
      </c>
      <c r="C822" s="4" t="n">
        <v>2.65</v>
      </c>
      <c r="D822" s="5" t="n">
        <v>-0.000278540331907947</v>
      </c>
      <c r="E822" s="0" t="n">
        <f aca="false">(D822+0.001)/-9.8273</f>
        <v>-7.34138235417717E-005</v>
      </c>
      <c r="F822" s="5" t="n">
        <v>-0.000186977964459044</v>
      </c>
      <c r="G822" s="0" t="n">
        <f aca="false">(F822+0.0003)/-0.1331</f>
        <v>-0.000849151281299444</v>
      </c>
      <c r="H822" s="5" t="n">
        <v>-0.000535309916794902</v>
      </c>
      <c r="I822" s="0" t="n">
        <f aca="false">(H822+0.0004)/-0.0594</f>
        <v>0.0022779447271869</v>
      </c>
      <c r="J822" s="5" t="n">
        <v>-0.000620851613054372</v>
      </c>
      <c r="K822" s="0" t="n">
        <f aca="false">(J822+0.0005)/-0.0533</f>
        <v>0.00226738486030717</v>
      </c>
      <c r="L822" s="5" t="n">
        <v>0.000944571061567827</v>
      </c>
      <c r="M822" s="0" t="n">
        <f aca="false">(L822-0.0007)/0.27085</f>
        <v>0.000902976044186181</v>
      </c>
    </row>
    <row r="823" customFormat="false" ht="13" hidden="false" customHeight="false" outlineLevel="0" collapsed="false">
      <c r="A823" s="2" t="n">
        <v>36476.5694444444</v>
      </c>
      <c r="B823" s="3" t="n">
        <v>36476</v>
      </c>
      <c r="C823" s="4" t="n">
        <v>2.66666666666667</v>
      </c>
      <c r="D823" s="5" t="n">
        <v>-0.000277721520626184</v>
      </c>
      <c r="E823" s="0" t="n">
        <f aca="false">(D823+0.001)/-9.8273</f>
        <v>-7.34971436074828E-005</v>
      </c>
      <c r="F823" s="5" t="n">
        <v>-0.000177441221294981</v>
      </c>
      <c r="G823" s="0" t="n">
        <f aca="false">(F823+0.0003)/-0.1331</f>
        <v>-0.000920802244215019</v>
      </c>
      <c r="H823" s="5" t="n">
        <v>-0.000539885626898872</v>
      </c>
      <c r="I823" s="0" t="n">
        <f aca="false">(H823+0.0004)/-0.0594</f>
        <v>0.00235497688381939</v>
      </c>
      <c r="J823" s="5" t="n">
        <v>-0.000620466290098248</v>
      </c>
      <c r="K823" s="0" t="n">
        <f aca="false">(J823+0.0005)/-0.0533</f>
        <v>0.0022601555365525</v>
      </c>
      <c r="L823" s="5" t="n">
        <v>0.000891733651209359</v>
      </c>
      <c r="M823" s="0" t="n">
        <f aca="false">(L823-0.0007)/0.27085</f>
        <v>0.000707896072399332</v>
      </c>
    </row>
    <row r="824" customFormat="false" ht="13" hidden="false" customHeight="false" outlineLevel="0" collapsed="false">
      <c r="A824" s="2" t="n">
        <v>36476.5701388889</v>
      </c>
      <c r="B824" s="3" t="n">
        <v>36476</v>
      </c>
      <c r="C824" s="4" t="n">
        <v>2.68333333333333</v>
      </c>
      <c r="D824" s="5" t="n">
        <v>-0.000277673355256668</v>
      </c>
      <c r="E824" s="0" t="n">
        <f aca="false">(D824+0.001)/-9.8273</f>
        <v>-7.35020447878188E-005</v>
      </c>
      <c r="F824" s="5" t="n">
        <v>-0.000188471090914023</v>
      </c>
      <c r="G824" s="0" t="n">
        <f aca="false">(F824+0.0003)/-0.1331</f>
        <v>-0.00083793320124701</v>
      </c>
      <c r="H824" s="5" t="n">
        <v>-0.000549855858388573</v>
      </c>
      <c r="I824" s="0" t="n">
        <f aca="false">(H824+0.0004)/-0.0594</f>
        <v>0.00252282589879753</v>
      </c>
      <c r="J824" s="5" t="n">
        <v>-0.00062224840877032</v>
      </c>
      <c r="K824" s="0" t="n">
        <f aca="false">(J824+0.0005)/-0.0533</f>
        <v>0.00229359115891782</v>
      </c>
      <c r="L824" s="5" t="n">
        <v>0.000884460680412524</v>
      </c>
      <c r="M824" s="0" t="n">
        <f aca="false">(L824-0.0007)/0.27085</f>
        <v>0.000681043678835237</v>
      </c>
    </row>
    <row r="825" customFormat="false" ht="13" hidden="false" customHeight="false" outlineLevel="0" collapsed="false">
      <c r="A825" s="2" t="n">
        <v>36476.5708333333</v>
      </c>
      <c r="B825" s="3" t="n">
        <v>36476</v>
      </c>
      <c r="C825" s="4" t="n">
        <v>2.7</v>
      </c>
      <c r="D825" s="5" t="n">
        <v>-0.000290604412253133</v>
      </c>
      <c r="E825" s="0" t="n">
        <f aca="false">(D825+0.001)/-9.8273</f>
        <v>-7.21862147026006E-005</v>
      </c>
      <c r="F825" s="5" t="n">
        <v>-0.000205499871733225</v>
      </c>
      <c r="G825" s="0" t="n">
        <f aca="false">(F825+0.0003)/-0.1331</f>
        <v>-0.000709993450539256</v>
      </c>
      <c r="H825" s="5" t="n">
        <v>-0.000560440992945947</v>
      </c>
      <c r="I825" s="0" t="n">
        <f aca="false">(H825+0.0004)/-0.0594</f>
        <v>0.00270102681727183</v>
      </c>
      <c r="J825" s="5" t="n">
        <v>-0.000633830346431829</v>
      </c>
      <c r="K825" s="0" t="n">
        <f aca="false">(J825+0.0005)/-0.0533</f>
        <v>0.00251088830078478</v>
      </c>
      <c r="L825" s="5" t="n">
        <v>0.00091823829612151</v>
      </c>
      <c r="M825" s="0" t="n">
        <f aca="false">(L825-0.0007)/0.27085</f>
        <v>0.000805753354703747</v>
      </c>
    </row>
    <row r="826" customFormat="false" ht="13" hidden="false" customHeight="false" outlineLevel="0" collapsed="false">
      <c r="A826" s="2" t="n">
        <v>36476.5715393519</v>
      </c>
      <c r="B826" s="3" t="n">
        <v>36476</v>
      </c>
      <c r="C826" s="4" t="n">
        <v>2.71666666666667</v>
      </c>
      <c r="D826" s="5" t="n">
        <v>-0.000289984084852976</v>
      </c>
      <c r="E826" s="0" t="n">
        <f aca="false">(D826+0.001)/-9.8273</f>
        <v>-7.2249337574616E-005</v>
      </c>
      <c r="F826" s="5" t="n">
        <v>-0.000223370652701987</v>
      </c>
      <c r="G826" s="0" t="n">
        <f aca="false">(F826+0.0003)/-0.1331</f>
        <v>-0.000575727628084245</v>
      </c>
      <c r="H826" s="5" t="n">
        <v>-0.000566789253273202</v>
      </c>
      <c r="I826" s="0" t="n">
        <f aca="false">(H826+0.0004)/-0.0594</f>
        <v>0.00280789988675424</v>
      </c>
      <c r="J826" s="5" t="n">
        <v>-0.000640687031961566</v>
      </c>
      <c r="K826" s="0" t="n">
        <f aca="false">(J826+0.0005)/-0.0533</f>
        <v>0.00263953155650218</v>
      </c>
      <c r="L826" s="5" t="n">
        <v>0.000958466649654523</v>
      </c>
      <c r="M826" s="0" t="n">
        <f aca="false">(L826-0.0007)/0.27085</f>
        <v>0.000954279673821389</v>
      </c>
    </row>
    <row r="827" customFormat="false" ht="13" hidden="false" customHeight="false" outlineLevel="0" collapsed="false">
      <c r="A827" s="2" t="n">
        <v>36476.5722222222</v>
      </c>
      <c r="B827" s="3" t="n">
        <v>36476</v>
      </c>
      <c r="C827" s="4" t="n">
        <v>2.73333333333333</v>
      </c>
      <c r="D827" s="5" t="n">
        <v>-0.000287970316778753</v>
      </c>
      <c r="E827" s="0" t="n">
        <f aca="false">(D827+0.001)/-9.8273</f>
        <v>-7.24542532762048E-005</v>
      </c>
      <c r="F827" s="5" t="n">
        <v>-0.00023733709276337</v>
      </c>
      <c r="G827" s="0" t="n">
        <f aca="false">(F827+0.0003)/-0.1331</f>
        <v>-0.000470795696744027</v>
      </c>
      <c r="H827" s="5" t="n">
        <v>-0.000565666513344676</v>
      </c>
      <c r="I827" s="0" t="n">
        <f aca="false">(H827+0.0004)/-0.0594</f>
        <v>0.00278899854115616</v>
      </c>
      <c r="J827" s="5" t="n">
        <v>-0.000644811649912411</v>
      </c>
      <c r="K827" s="0" t="n">
        <f aca="false">(J827+0.0005)/-0.0533</f>
        <v>0.00271691650867563</v>
      </c>
      <c r="L827" s="5" t="n">
        <v>0.000879002600601039</v>
      </c>
      <c r="M827" s="0" t="n">
        <f aca="false">(L827-0.0007)/0.27085</f>
        <v>0.000660892008864829</v>
      </c>
    </row>
    <row r="828" customFormat="false" ht="13" hidden="false" customHeight="false" outlineLevel="0" collapsed="false">
      <c r="A828" s="2" t="n">
        <v>36476.5729166667</v>
      </c>
      <c r="B828" s="3" t="n">
        <v>36476</v>
      </c>
      <c r="C828" s="4" t="n">
        <v>2.75</v>
      </c>
      <c r="D828" s="5" t="n">
        <v>-0.000284416506988834</v>
      </c>
      <c r="E828" s="0" t="n">
        <f aca="false">(D828+0.001)/-9.8273</f>
        <v>-7.2815879540786E-005</v>
      </c>
      <c r="F828" s="5" t="n">
        <v>-0.000218189123905066</v>
      </c>
      <c r="G828" s="0" t="n">
        <f aca="false">(F828+0.0003)/-0.1331</f>
        <v>-0.00061465722084849</v>
      </c>
      <c r="H828" s="5" t="n">
        <v>-0.000566376580132379</v>
      </c>
      <c r="I828" s="0" t="n">
        <f aca="false">(H828+0.0004)/-0.0594</f>
        <v>0.00280095252748113</v>
      </c>
      <c r="J828" s="5" t="n">
        <v>-0.000637998484601878</v>
      </c>
      <c r="K828" s="0" t="n">
        <f aca="false">(J828+0.0005)/-0.0533</f>
        <v>0.00258908976738983</v>
      </c>
      <c r="L828" s="5" t="n">
        <v>0.000850215102687027</v>
      </c>
      <c r="M828" s="0" t="n">
        <f aca="false">(L828-0.0007)/0.27085</f>
        <v>0.000554606249536744</v>
      </c>
    </row>
    <row r="829" customFormat="false" ht="13" hidden="false" customHeight="false" outlineLevel="0" collapsed="false">
      <c r="A829" s="2" t="n">
        <v>36476.5736111111</v>
      </c>
      <c r="B829" s="3" t="n">
        <v>36476</v>
      </c>
      <c r="C829" s="4" t="n">
        <v>2.76666666666667</v>
      </c>
      <c r="D829" s="5" t="n">
        <v>-0.000290629839656329</v>
      </c>
      <c r="E829" s="0" t="n">
        <f aca="false">(D829+0.001)/-9.8273</f>
        <v>-7.21836272774487E-005</v>
      </c>
      <c r="F829" s="5" t="n">
        <v>-0.000204510158962674</v>
      </c>
      <c r="G829" s="0" t="n">
        <f aca="false">(F829+0.0003)/-0.1331</f>
        <v>-0.000717429309070819</v>
      </c>
      <c r="H829" s="5" t="n">
        <v>-0.000574709189058554</v>
      </c>
      <c r="I829" s="0" t="n">
        <f aca="false">(H829+0.0004)/-0.0594</f>
        <v>0.0029412321390329</v>
      </c>
      <c r="J829" s="5" t="n">
        <v>-0.000646571920375631</v>
      </c>
      <c r="K829" s="0" t="n">
        <f aca="false">(J829+0.0005)/-0.0533</f>
        <v>0.00274994222093116</v>
      </c>
      <c r="L829" s="5" t="n">
        <v>0.00094953209462792</v>
      </c>
      <c r="M829" s="0" t="n">
        <f aca="false">(L829-0.0007)/0.27085</f>
        <v>0.000921292577544471</v>
      </c>
    </row>
    <row r="830" customFormat="false" ht="13" hidden="false" customHeight="false" outlineLevel="0" collapsed="false">
      <c r="A830" s="2" t="n">
        <v>36476.5743055556</v>
      </c>
      <c r="B830" s="3" t="n">
        <v>36476</v>
      </c>
      <c r="C830" s="4" t="n">
        <v>2.78333333333333</v>
      </c>
      <c r="D830" s="5" t="n">
        <v>-0.000293654233671082</v>
      </c>
      <c r="E830" s="0" t="n">
        <f aca="false">(D830+0.001)/-9.8273</f>
        <v>-7.18758729588919E-005</v>
      </c>
      <c r="F830" s="5" t="n">
        <v>-0.000205209412550563</v>
      </c>
      <c r="G830" s="0" t="n">
        <f aca="false">(F830+0.0003)/-0.1331</f>
        <v>-0.000712175713369173</v>
      </c>
      <c r="H830" s="5" t="n">
        <v>-0.000577384445267886</v>
      </c>
      <c r="I830" s="0" t="n">
        <f aca="false">(H830+0.0004)/-0.0594</f>
        <v>0.00298627012235498</v>
      </c>
      <c r="J830" s="5" t="n">
        <v>-0.000653968849763047</v>
      </c>
      <c r="K830" s="0" t="n">
        <f aca="false">(J830+0.0005)/-0.0533</f>
        <v>0.00288872138392208</v>
      </c>
      <c r="L830" s="5" t="n">
        <v>0.000860049639861596</v>
      </c>
      <c r="M830" s="0" t="n">
        <f aca="false">(L830-0.0007)/0.27085</f>
        <v>0.000590916152341134</v>
      </c>
    </row>
    <row r="831" customFormat="false" ht="13" hidden="false" customHeight="false" outlineLevel="0" collapsed="false">
      <c r="A831" s="2" t="n">
        <v>36476.575</v>
      </c>
      <c r="B831" s="3" t="n">
        <v>36476</v>
      </c>
      <c r="C831" s="4" t="n">
        <v>2.8</v>
      </c>
      <c r="D831" s="5" t="n">
        <v>-0.000289829854432702</v>
      </c>
      <c r="E831" s="0" t="n">
        <f aca="false">(D831+0.001)/-9.8273</f>
        <v>-7.22650316533837E-005</v>
      </c>
      <c r="F831" s="5" t="n">
        <v>-0.00021644050094682</v>
      </c>
      <c r="G831" s="0" t="n">
        <f aca="false">(F831+0.0003)/-0.1331</f>
        <v>-0.000627794883945755</v>
      </c>
      <c r="H831" s="5" t="n">
        <v>-0.000594037438407162</v>
      </c>
      <c r="I831" s="0" t="n">
        <f aca="false">(H831+0.0004)/-0.0594</f>
        <v>0.00326662354220811</v>
      </c>
      <c r="J831" s="5" t="n">
        <v>-0.000659051885459629</v>
      </c>
      <c r="K831" s="0" t="n">
        <f aca="false">(J831+0.0005)/-0.0533</f>
        <v>0.00298408790731011</v>
      </c>
      <c r="L831" s="5" t="n">
        <v>0.000858742573539618</v>
      </c>
      <c r="M831" s="0" t="n">
        <f aca="false">(L831-0.0007)/0.27085</f>
        <v>0.00058609035827808</v>
      </c>
    </row>
    <row r="832" customFormat="false" ht="13" hidden="false" customHeight="false" outlineLevel="0" collapsed="false">
      <c r="A832" s="2" t="n">
        <v>36476.5756944444</v>
      </c>
      <c r="B832" s="3" t="n">
        <v>36476</v>
      </c>
      <c r="C832" s="4" t="n">
        <v>2.81666666666666</v>
      </c>
      <c r="D832" s="5" t="n">
        <v>-0.000285668806596236</v>
      </c>
      <c r="E832" s="0" t="n">
        <f aca="false">(D832+0.001)/-9.8273</f>
        <v>-7.26884488520513E-005</v>
      </c>
      <c r="F832" s="5" t="n">
        <v>-0.000224546952681108</v>
      </c>
      <c r="G832" s="0" t="n">
        <f aca="false">(F832+0.0003)/-0.1331</f>
        <v>-0.000566889912238107</v>
      </c>
      <c r="H832" s="5" t="n">
        <v>-0.000601922622834793</v>
      </c>
      <c r="I832" s="0" t="n">
        <f aca="false">(H832+0.0004)/-0.0594</f>
        <v>0.0033993707547945</v>
      </c>
      <c r="J832" s="5" t="n">
        <v>-0.000665452745225695</v>
      </c>
      <c r="K832" s="0" t="n">
        <f aca="false">(J832+0.0005)/-0.0533</f>
        <v>0.00310417908490985</v>
      </c>
      <c r="L832" s="5" t="n">
        <v>0.000974722582884509</v>
      </c>
      <c r="M832" s="0" t="n">
        <f aca="false">(L832-0.0007)/0.27085</f>
        <v>0.00101429788770356</v>
      </c>
    </row>
    <row r="833" customFormat="false" ht="13" hidden="false" customHeight="false" outlineLevel="0" collapsed="false">
      <c r="A833" s="2" t="n">
        <v>36476.5763888889</v>
      </c>
      <c r="B833" s="3" t="n">
        <v>36476</v>
      </c>
      <c r="C833" s="4" t="n">
        <v>2.83333333333333</v>
      </c>
      <c r="D833" s="5" t="n">
        <v>-0.000286005475194321</v>
      </c>
      <c r="E833" s="0" t="n">
        <f aca="false">(D833+0.001)/-9.8273</f>
        <v>-7.26541903478757E-005</v>
      </c>
      <c r="F833" s="5" t="n">
        <v>-0.00022505745669912</v>
      </c>
      <c r="G833" s="0" t="n">
        <f aca="false">(F833+0.0003)/-0.1331</f>
        <v>-0.000563054419991585</v>
      </c>
      <c r="H833" s="5" t="n">
        <v>-0.000583145219057345</v>
      </c>
      <c r="I833" s="0" t="n">
        <f aca="false">(H833+0.0004)/-0.0594</f>
        <v>0.00308325284608325</v>
      </c>
      <c r="J833" s="5" t="n">
        <v>-0.00067100912181254</v>
      </c>
      <c r="K833" s="0" t="n">
        <f aca="false">(J833+0.0005)/-0.0533</f>
        <v>0.00320842630042289</v>
      </c>
      <c r="L833" s="5" t="n">
        <v>0.000953577496678696</v>
      </c>
      <c r="M833" s="0" t="n">
        <f aca="false">(L833-0.0007)/0.27085</f>
        <v>0.000936228527519646</v>
      </c>
    </row>
    <row r="834" customFormat="false" ht="13" hidden="false" customHeight="false" outlineLevel="0" collapsed="false">
      <c r="A834" s="2" t="n">
        <v>36476.5770833333</v>
      </c>
      <c r="B834" s="3" t="n">
        <v>36476</v>
      </c>
      <c r="C834" s="4" t="n">
        <v>2.85</v>
      </c>
      <c r="D834" s="5" t="n">
        <v>-0.000284456359553458</v>
      </c>
      <c r="E834" s="0" t="n">
        <f aca="false">(D834+0.001)/-9.8273</f>
        <v>-7.28118242494421E-005</v>
      </c>
      <c r="F834" s="5" t="n">
        <v>-0.000207629905739412</v>
      </c>
      <c r="G834" s="0" t="n">
        <f aca="false">(F834+0.0003)/-0.1331</f>
        <v>-0.000693990189786536</v>
      </c>
      <c r="H834" s="5" t="n">
        <v>-0.00059534450472914</v>
      </c>
      <c r="I834" s="0" t="n">
        <f aca="false">(H834+0.0004)/-0.0594</f>
        <v>0.0032886280257431</v>
      </c>
      <c r="J834" s="5" t="n">
        <v>-0.000672074138815633</v>
      </c>
      <c r="K834" s="0" t="n">
        <f aca="false">(J834+0.0005)/-0.0533</f>
        <v>0.00322840785770418</v>
      </c>
      <c r="L834" s="5" t="n">
        <v>0.00101960855087048</v>
      </c>
      <c r="M834" s="0" t="n">
        <f aca="false">(L834-0.0007)/0.27085</f>
        <v>0.00118002049426059</v>
      </c>
    </row>
    <row r="835" customFormat="false" ht="13" hidden="false" customHeight="false" outlineLevel="0" collapsed="false">
      <c r="A835" s="2" t="n">
        <v>36476.5777777778</v>
      </c>
      <c r="B835" s="3" t="n">
        <v>36476</v>
      </c>
      <c r="C835" s="4" t="n">
        <v>2.86666666666667</v>
      </c>
      <c r="D835" s="5" t="n">
        <v>-0.000297854645083649</v>
      </c>
      <c r="E835" s="0" t="n">
        <f aca="false">(D835+0.001)/-9.8273</f>
        <v>-7.14484502270564E-005</v>
      </c>
      <c r="F835" s="5" t="n">
        <v>-0.000225606590810448</v>
      </c>
      <c r="G835" s="0" t="n">
        <f aca="false">(F835+0.0003)/-0.1331</f>
        <v>-0.000558928694136379</v>
      </c>
      <c r="H835" s="5" t="n">
        <v>-0.000605486860178938</v>
      </c>
      <c r="I835" s="0" t="n">
        <f aca="false">(H835+0.0004)/-0.0594</f>
        <v>0.00345937475048717</v>
      </c>
      <c r="J835" s="5" t="n">
        <v>-0.000681636309382891</v>
      </c>
      <c r="K835" s="0" t="n">
        <f aca="false">(J835+0.0005)/-0.0533</f>
        <v>0.00340781068260583</v>
      </c>
      <c r="L835" s="5" t="n">
        <v>0.000879499647352431</v>
      </c>
      <c r="M835" s="0" t="n">
        <f aca="false">(L835-0.0007)/0.27085</f>
        <v>0.000662727145476947</v>
      </c>
    </row>
    <row r="836" customFormat="false" ht="13" hidden="false" customHeight="false" outlineLevel="0" collapsed="false">
      <c r="A836" s="2" t="n">
        <v>36476.5784722222</v>
      </c>
      <c r="B836" s="3" t="n">
        <v>36476</v>
      </c>
      <c r="C836" s="4" t="n">
        <v>2.88333333333333</v>
      </c>
      <c r="D836" s="5" t="n">
        <v>-0.000306139088640309</v>
      </c>
      <c r="E836" s="0" t="n">
        <f aca="false">(D836+0.001)/-9.8273</f>
        <v>-7.06054472092733E-005</v>
      </c>
      <c r="F836" s="5" t="n">
        <v>-0.000222957495487098</v>
      </c>
      <c r="G836" s="0" t="n">
        <f aca="false">(F836+0.0003)/-0.1331</f>
        <v>-0.000578831739390699</v>
      </c>
      <c r="H836" s="5" t="n">
        <v>-0.000606257506091185</v>
      </c>
      <c r="I836" s="0" t="n">
        <f aca="false">(H836+0.0004)/-0.0594</f>
        <v>0.00347234858739369</v>
      </c>
      <c r="J836" s="5" t="n">
        <v>-0.000695700597281408</v>
      </c>
      <c r="K836" s="0" t="n">
        <f aca="false">(J836+0.0005)/-0.0533</f>
        <v>0.00367168099965118</v>
      </c>
      <c r="L836" s="5" t="n">
        <v>0.000861196806936553</v>
      </c>
      <c r="M836" s="0" t="n">
        <f aca="false">(L836-0.0007)/0.27085</f>
        <v>0.000595151585514318</v>
      </c>
    </row>
    <row r="837" customFormat="false" ht="13" hidden="false" customHeight="false" outlineLevel="0" collapsed="false">
      <c r="A837" s="2" t="n">
        <v>36476.5791666667</v>
      </c>
      <c r="B837" s="3" t="n">
        <v>36476</v>
      </c>
      <c r="C837" s="4" t="n">
        <v>2.9</v>
      </c>
      <c r="D837" s="5" t="n">
        <v>-0.000302513238742267</v>
      </c>
      <c r="E837" s="0" t="n">
        <f aca="false">(D837+0.001)/-9.8273</f>
        <v>-7.09744040843093E-005</v>
      </c>
      <c r="F837" s="5" t="n">
        <v>-0.000228446147163507</v>
      </c>
      <c r="G837" s="0" t="n">
        <f aca="false">(F837+0.0003)/-0.1331</f>
        <v>-0.000537594686975905</v>
      </c>
      <c r="H837" s="5" t="n">
        <v>-0.000607979479174929</v>
      </c>
      <c r="I837" s="0" t="n">
        <f aca="false">(H837+0.0004)/-0.0594</f>
        <v>0.00350133803324796</v>
      </c>
      <c r="J837" s="5" t="n">
        <v>-0.000695214053701023</v>
      </c>
      <c r="K837" s="0" t="n">
        <f aca="false">(J837+0.0005)/-0.0533</f>
        <v>0.0036625526022706</v>
      </c>
      <c r="L837" s="5" t="n">
        <v>0.000997582062851959</v>
      </c>
      <c r="M837" s="0" t="n">
        <f aca="false">(L837-0.0007)/0.27085</f>
        <v>0.00109869692764246</v>
      </c>
    </row>
    <row r="838" customFormat="false" ht="13" hidden="false" customHeight="false" outlineLevel="0" collapsed="false">
      <c r="A838" s="2" t="n">
        <v>36476.5798611111</v>
      </c>
      <c r="B838" s="3" t="n">
        <v>36476</v>
      </c>
      <c r="C838" s="4" t="n">
        <v>2.91666666666667</v>
      </c>
      <c r="D838" s="5" t="n">
        <v>-0.000295251759175722</v>
      </c>
      <c r="E838" s="0" t="n">
        <f aca="false">(D838+0.001)/-9.8273</f>
        <v>-7.17133129979016E-005</v>
      </c>
      <c r="F838" s="5" t="n">
        <v>-0.000247229174308971</v>
      </c>
      <c r="G838" s="0" t="n">
        <f aca="false">(F838+0.0003)/-0.1331</f>
        <v>-0.000396475023974673</v>
      </c>
      <c r="H838" s="5" t="n">
        <v>-0.00060812470876626</v>
      </c>
      <c r="I838" s="0" t="n">
        <f aca="false">(H838+0.0004)/-0.0594</f>
        <v>0.00350378297586296</v>
      </c>
      <c r="J838" s="5" t="n">
        <v>-0.000706057863187064</v>
      </c>
      <c r="K838" s="0" t="n">
        <f aca="false">(J838+0.0005)/-0.0533</f>
        <v>0.00386600118549839</v>
      </c>
      <c r="L838" s="5" t="n">
        <v>0.000875443976542671</v>
      </c>
      <c r="M838" s="0" t="n">
        <f aca="false">(L838-0.0007)/0.27085</f>
        <v>0.000647753282417098</v>
      </c>
    </row>
    <row r="839" customFormat="false" ht="13" hidden="false" customHeight="false" outlineLevel="0" collapsed="false">
      <c r="A839" s="2" t="n">
        <v>36476.5805555556</v>
      </c>
      <c r="B839" s="3" t="n">
        <v>36476</v>
      </c>
      <c r="C839" s="4" t="n">
        <v>2.93333333333333</v>
      </c>
      <c r="D839" s="5" t="n">
        <v>-0.000300237975144749</v>
      </c>
      <c r="E839" s="0" t="n">
        <f aca="false">(D839+0.001)/-9.8273</f>
        <v>-7.1205928877235E-005</v>
      </c>
      <c r="F839" s="5" t="n">
        <v>-0.000269158842599937</v>
      </c>
      <c r="G839" s="0" t="n">
        <f aca="false">(F839+0.0003)/-0.1331</f>
        <v>-0.000231714180316025</v>
      </c>
      <c r="H839" s="5" t="n">
        <v>-0.000622066749534026</v>
      </c>
      <c r="I839" s="0" t="n">
        <f aca="false">(H839+0.0004)/-0.0594</f>
        <v>0.00373849746690279</v>
      </c>
      <c r="J839" s="5" t="n">
        <v>-0.000714335949892925</v>
      </c>
      <c r="K839" s="0" t="n">
        <f aca="false">(J839+0.0005)/-0.0533</f>
        <v>0.0040213123807303</v>
      </c>
      <c r="L839" s="5" t="n">
        <v>0.000897906153335184</v>
      </c>
      <c r="M839" s="0" t="n">
        <f aca="false">(L839-0.0007)/0.27085</f>
        <v>0.000730685447056245</v>
      </c>
    </row>
    <row r="840" customFormat="false" ht="13" hidden="false" customHeight="false" outlineLevel="0" collapsed="false">
      <c r="A840" s="2" t="n">
        <v>36476.58125</v>
      </c>
      <c r="B840" s="3" t="n">
        <v>36476</v>
      </c>
      <c r="C840" s="4" t="n">
        <v>2.95</v>
      </c>
      <c r="D840" s="5" t="n">
        <v>-0.000301418882427794</v>
      </c>
      <c r="E840" s="0" t="n">
        <f aca="false">(D840+0.001)/-9.8273</f>
        <v>-7.10857628821961E-005</v>
      </c>
      <c r="F840" s="5" t="n">
        <v>-0.000260911806665286</v>
      </c>
      <c r="G840" s="0" t="n">
        <f aca="false">(F840+0.0003)/-0.1331</f>
        <v>-0.00029367538192873</v>
      </c>
      <c r="H840" s="5" t="n">
        <v>-0.000616661225906526</v>
      </c>
      <c r="I840" s="0" t="n">
        <f aca="false">(H840+0.0004)/-0.0594</f>
        <v>0.00364749538563175</v>
      </c>
      <c r="J840" s="5" t="n">
        <v>-0.000715833721738873</v>
      </c>
      <c r="K840" s="0" t="n">
        <f aca="false">(J840+0.0005)/-0.0533</f>
        <v>0.00404941316583251</v>
      </c>
      <c r="L840" s="5" t="n">
        <v>0.000890866674558081</v>
      </c>
      <c r="M840" s="0" t="n">
        <f aca="false">(L840-0.0007)/0.27085</f>
        <v>0.000704695124822156</v>
      </c>
    </row>
    <row r="841" customFormat="false" ht="13" hidden="false" customHeight="false" outlineLevel="0" collapsed="false">
      <c r="A841" s="2" t="n">
        <v>36476.5819444444</v>
      </c>
      <c r="B841" s="3" t="n">
        <v>36476</v>
      </c>
      <c r="C841" s="4" t="n">
        <v>2.96666666666667</v>
      </c>
      <c r="D841" s="5" t="n">
        <v>-0.00031081112948331</v>
      </c>
      <c r="E841" s="0" t="n">
        <f aca="false">(D841+0.001)/-9.8273</f>
        <v>-7.01300327166862E-005</v>
      </c>
      <c r="F841" s="5" t="n">
        <v>-0.00024174198959813</v>
      </c>
      <c r="G841" s="0" t="n">
        <f aca="false">(F841+0.0003)/-0.1331</f>
        <v>-0.00043770105486003</v>
      </c>
      <c r="H841" s="5" t="n">
        <v>-0.000635012231691919</v>
      </c>
      <c r="I841" s="0" t="n">
        <f aca="false">(H841+0.0004)/-0.0594</f>
        <v>0.00395643487696833</v>
      </c>
      <c r="J841" s="5" t="n">
        <v>-0.000729753513528843</v>
      </c>
      <c r="K841" s="0" t="n">
        <f aca="false">(J841+0.0005)/-0.0533</f>
        <v>0.00431057248646985</v>
      </c>
      <c r="L841" s="5" t="n">
        <v>0.000876657890551018</v>
      </c>
      <c r="M841" s="0" t="n">
        <f aca="false">(L841-0.0007)/0.27085</f>
        <v>0.000652235150640643</v>
      </c>
    </row>
    <row r="842" customFormat="false" ht="13" hidden="false" customHeight="false" outlineLevel="0" collapsed="false">
      <c r="A842" s="2" t="n">
        <v>36476.582650463</v>
      </c>
      <c r="B842" s="3" t="n">
        <v>36476</v>
      </c>
      <c r="C842" s="4" t="n">
        <v>2.98333333333333</v>
      </c>
      <c r="D842" s="5" t="n">
        <v>-0.000314519862936001</v>
      </c>
      <c r="E842" s="0" t="n">
        <f aca="false">(D842+0.001)/-9.8273</f>
        <v>-6.97526418308181E-005</v>
      </c>
      <c r="F842" s="5" t="n">
        <v>-0.000213035429366911</v>
      </c>
      <c r="G842" s="0" t="n">
        <f aca="false">(F842+0.0003)/-0.1331</f>
        <v>-0.000653377690706904</v>
      </c>
      <c r="H842" s="5" t="n">
        <v>-0.000653507733585859</v>
      </c>
      <c r="I842" s="0" t="n">
        <f aca="false">(H842+0.0004)/-0.0594</f>
        <v>0.0042678069627249</v>
      </c>
      <c r="J842" s="5" t="n">
        <v>-0.000744829274187184</v>
      </c>
      <c r="K842" s="0" t="n">
        <f aca="false">(J842+0.0005)/-0.0533</f>
        <v>0.00459341977837118</v>
      </c>
      <c r="L842" s="5" t="n">
        <v>0.00088609830297605</v>
      </c>
      <c r="M842" s="0" t="n">
        <f aca="false">(L842-0.0007)/0.27085</f>
        <v>0.000687089913147683</v>
      </c>
    </row>
    <row r="843" customFormat="false" ht="13" hidden="false" customHeight="false" outlineLevel="0" collapsed="false">
      <c r="A843" s="2" t="n">
        <v>36476.5833333333</v>
      </c>
      <c r="B843" s="3" t="n">
        <v>36476</v>
      </c>
      <c r="C843" s="4" t="n">
        <v>3</v>
      </c>
      <c r="D843" s="5" t="n">
        <v>-0.000319900908000729</v>
      </c>
      <c r="E843" s="0" t="n">
        <f aca="false">(D843+0.001)/-9.8273</f>
        <v>-6.92050809478973E-005</v>
      </c>
      <c r="F843" s="5" t="n">
        <v>-0.000227547680158072</v>
      </c>
      <c r="G843" s="0" t="n">
        <f aca="false">(F843+0.0003)/-0.1331</f>
        <v>-0.000544345002568956</v>
      </c>
      <c r="H843" s="5" t="n">
        <v>-0.000672809818248057</v>
      </c>
      <c r="I843" s="0" t="n">
        <f aca="false">(H843+0.0004)/-0.0594</f>
        <v>0.00459275788296392</v>
      </c>
      <c r="J843" s="5" t="n">
        <v>-0.00076461950114354</v>
      </c>
      <c r="K843" s="0" t="n">
        <f aca="false">(J843+0.0005)/-0.0533</f>
        <v>0.0049647185955636</v>
      </c>
      <c r="L843" s="5" t="n">
        <v>0.00105882555709602</v>
      </c>
      <c r="M843" s="0" t="n">
        <f aca="false">(L843-0.0007)/0.27085</f>
        <v>0.00132481283771837</v>
      </c>
    </row>
    <row r="844" customFormat="false" ht="13" hidden="false" customHeight="false" outlineLevel="0" collapsed="false">
      <c r="A844" s="2" t="n">
        <v>36476.5840277778</v>
      </c>
      <c r="B844" s="3" t="n">
        <v>36476</v>
      </c>
      <c r="C844" s="4" t="n">
        <v>3.01666666666667</v>
      </c>
      <c r="D844" s="5" t="n">
        <v>-0.000321102626432622</v>
      </c>
      <c r="E844" s="0" t="n">
        <f aca="false">(D844+0.001)/-9.8273</f>
        <v>-6.90827972655132E-005</v>
      </c>
      <c r="F844" s="5" t="n">
        <v>-0.00025841185284145</v>
      </c>
      <c r="G844" s="0" t="n">
        <f aca="false">(F844+0.0003)/-0.1331</f>
        <v>-0.000312457905022915</v>
      </c>
      <c r="H844" s="5" t="n">
        <v>-0.000697198858115879</v>
      </c>
      <c r="I844" s="0" t="n">
        <f aca="false">(H844+0.0004)/-0.0594</f>
        <v>0.0050033477797286</v>
      </c>
      <c r="J844" s="5" t="n">
        <v>-0.000793631306759597</v>
      </c>
      <c r="K844" s="0" t="n">
        <f aca="false">(J844+0.0005)/-0.0533</f>
        <v>0.00550903014558343</v>
      </c>
      <c r="L844" s="5" t="n">
        <v>0.00102556296411505</v>
      </c>
      <c r="M844" s="0" t="n">
        <f aca="false">(L844-0.0007)/0.27085</f>
        <v>0.00120200466721451</v>
      </c>
    </row>
    <row r="845" customFormat="false" ht="13" hidden="false" customHeight="false" outlineLevel="0" collapsed="false">
      <c r="A845" s="2" t="n">
        <v>36476.5847222222</v>
      </c>
      <c r="B845" s="3" t="n">
        <v>36476</v>
      </c>
      <c r="C845" s="4" t="n">
        <v>3.03333333333333</v>
      </c>
      <c r="D845" s="5" t="n">
        <v>-0.000331752796463555</v>
      </c>
      <c r="E845" s="0" t="n">
        <f aca="false">(D845+0.001)/-9.8273</f>
        <v>-6.79990641922446E-005</v>
      </c>
      <c r="F845" s="5" t="n">
        <v>-0.000284456359553458</v>
      </c>
      <c r="G845" s="0" t="n">
        <f aca="false">(F845+0.0003)/-0.1331</f>
        <v>-0.000116781671273794</v>
      </c>
      <c r="H845" s="5" t="n">
        <v>-0.000707800618283035</v>
      </c>
      <c r="I845" s="0" t="n">
        <f aca="false">(H845+0.0004)/-0.0594</f>
        <v>0.00518182859062348</v>
      </c>
      <c r="J845" s="5" t="n">
        <v>-0.000819433764152721</v>
      </c>
      <c r="K845" s="0" t="n">
        <f aca="false">(J845+0.0005)/-0.0533</f>
        <v>0.00599312878335311</v>
      </c>
      <c r="L845" s="5" t="n">
        <v>0.000896841136332091</v>
      </c>
      <c r="M845" s="0" t="n">
        <f aca="false">(L845-0.0007)/0.27085</f>
        <v>0.000726753318560425</v>
      </c>
    </row>
    <row r="846" customFormat="false" ht="13" hidden="false" customHeight="false" outlineLevel="0" collapsed="false">
      <c r="A846" s="2" t="n">
        <v>36476.5854166667</v>
      </c>
      <c r="B846" s="3" t="n">
        <v>36476</v>
      </c>
      <c r="C846" s="4" t="n">
        <v>3.05</v>
      </c>
      <c r="D846" s="5" t="n">
        <v>-0.000343900738340436</v>
      </c>
      <c r="E846" s="0" t="n">
        <f aca="false">(D846+0.001)/-9.8273</f>
        <v>-6.67629218258895E-005</v>
      </c>
      <c r="F846" s="5" t="n">
        <v>-0.000292363792958886</v>
      </c>
      <c r="G846" s="0" t="n">
        <f aca="false">(F846+0.0003)/-0.1331</f>
        <v>-5.73719537273776E-005</v>
      </c>
      <c r="H846" s="5" t="n">
        <v>-0.0007402053987137</v>
      </c>
      <c r="I846" s="0" t="n">
        <f aca="false">(H846+0.0004)/-0.0594</f>
        <v>0.00572736361470875</v>
      </c>
      <c r="J846" s="5" t="n">
        <v>-0.000841978824499882</v>
      </c>
      <c r="K846" s="0" t="n">
        <f aca="false">(J846+0.0005)/-0.0533</f>
        <v>0.00641611303001655</v>
      </c>
      <c r="L846" s="5" t="n">
        <v>0.000908398869061711</v>
      </c>
      <c r="M846" s="0" t="n">
        <f aca="false">(L846-0.0007)/0.27085</f>
        <v>0.000769425398049515</v>
      </c>
    </row>
    <row r="847" customFormat="false" ht="13" hidden="false" customHeight="false" outlineLevel="0" collapsed="false">
      <c r="A847" s="2" t="n">
        <v>36476.5861111111</v>
      </c>
      <c r="B847" s="3" t="n">
        <v>36476</v>
      </c>
      <c r="C847" s="4" t="n">
        <v>3.06666666666667</v>
      </c>
      <c r="D847" s="5" t="n">
        <v>-0.000344719549622199</v>
      </c>
      <c r="E847" s="0" t="n">
        <f aca="false">(D847+0.001)/-9.8273</f>
        <v>-6.66796017601784E-005</v>
      </c>
      <c r="F847" s="5" t="n">
        <v>-0.000274012787173493</v>
      </c>
      <c r="G847" s="0" t="n">
        <f aca="false">(F847+0.0003)/-0.1331</f>
        <v>-0.00019524577630734</v>
      </c>
      <c r="H847" s="5" t="n">
        <v>-0.000759471546519886</v>
      </c>
      <c r="I847" s="0" t="n">
        <f aca="false">(H847+0.0004)/-0.0594</f>
        <v>0.00605170953737182</v>
      </c>
      <c r="J847" s="5" t="n">
        <v>-0.000854260993726326</v>
      </c>
      <c r="K847" s="0" t="n">
        <f aca="false">(J847+0.0005)/-0.0533</f>
        <v>0.00664654772469655</v>
      </c>
      <c r="L847" s="5" t="n">
        <v>0.000939947186094342</v>
      </c>
      <c r="M847" s="0" t="n">
        <f aca="false">(L847-0.0007)/0.27085</f>
        <v>0.000885904323774569</v>
      </c>
    </row>
    <row r="848" customFormat="false" ht="13" hidden="false" customHeight="false" outlineLevel="0" collapsed="false">
      <c r="A848" s="2" t="n">
        <v>36476.5868055556</v>
      </c>
      <c r="B848" s="3" t="n">
        <v>36476</v>
      </c>
      <c r="C848" s="4" t="n">
        <v>3.08333333333333</v>
      </c>
      <c r="D848" s="5" t="n">
        <v>-0.000339806681931621</v>
      </c>
      <c r="E848" s="0" t="n">
        <f aca="false">(D848+0.001)/-9.8273</f>
        <v>-6.71795221544452E-005</v>
      </c>
      <c r="F848" s="5" t="n">
        <v>-0.000269966896134194</v>
      </c>
      <c r="G848" s="0" t="n">
        <f aca="false">(F848+0.0003)/-0.1331</f>
        <v>-0.000225643154513944</v>
      </c>
      <c r="H848" s="5" t="n">
        <v>-0.00077738906397964</v>
      </c>
      <c r="I848" s="0" t="n">
        <f aca="false">(H848+0.0004)/-0.0594</f>
        <v>0.00635335124544849</v>
      </c>
      <c r="J848" s="5" t="n">
        <v>-0.000870733550100616</v>
      </c>
      <c r="K848" s="0" t="n">
        <f aca="false">(J848+0.0005)/-0.0533</f>
        <v>0.00695560131520856</v>
      </c>
      <c r="L848" s="5" t="n">
        <v>0.000962247752180003</v>
      </c>
      <c r="M848" s="0" t="n">
        <f aca="false">(L848-0.0007)/0.27085</f>
        <v>0.0009682398086764</v>
      </c>
    </row>
    <row r="849" customFormat="false" ht="13" hidden="false" customHeight="false" outlineLevel="0" collapsed="false">
      <c r="A849" s="2" t="n">
        <v>36476.5875</v>
      </c>
      <c r="B849" s="3" t="n">
        <v>36476</v>
      </c>
      <c r="C849" s="4" t="n">
        <v>3.1</v>
      </c>
      <c r="D849" s="5" t="n">
        <v>-0.000355876221948741</v>
      </c>
      <c r="E849" s="0" t="n">
        <f aca="false">(D849+0.001)/-9.8273</f>
        <v>-6.55443283558311E-005</v>
      </c>
      <c r="F849" s="5" t="n">
        <v>-0.000262017152747329</v>
      </c>
      <c r="G849" s="0" t="n">
        <f aca="false">(F849+0.0003)/-0.1331</f>
        <v>-0.000285370753213155</v>
      </c>
      <c r="H849" s="5" t="n">
        <v>-0.000802156876544563</v>
      </c>
      <c r="I849" s="0" t="n">
        <f aca="false">(H849+0.0004)/-0.0594</f>
        <v>0.00677031778694551</v>
      </c>
      <c r="J849" s="5" t="n">
        <v>-0.000902876562001754</v>
      </c>
      <c r="K849" s="0" t="n">
        <f aca="false">(J849+0.0005)/-0.0533</f>
        <v>0.00755865969984529</v>
      </c>
      <c r="L849" s="5" t="n">
        <v>0.000916403167101802</v>
      </c>
      <c r="M849" s="0" t="n">
        <f aca="false">(L849-0.0007)/0.27085</f>
        <v>0.000798977910658306</v>
      </c>
    </row>
    <row r="850" customFormat="false" ht="13" hidden="false" customHeight="false" outlineLevel="0" collapsed="false">
      <c r="A850" s="2" t="n">
        <v>36476.5881944444</v>
      </c>
      <c r="B850" s="3" t="n">
        <v>36476</v>
      </c>
      <c r="C850" s="4" t="n">
        <v>3.11666666666667</v>
      </c>
      <c r="D850" s="5" t="n">
        <v>-0.0003642358150579</v>
      </c>
      <c r="E850" s="0" t="n">
        <f aca="false">(D850+0.001)/-9.8273</f>
        <v>-6.46936783187753E-005</v>
      </c>
      <c r="F850" s="5" t="n">
        <v>-0.000287022082333637</v>
      </c>
      <c r="G850" s="0" t="n">
        <f aca="false">(F850+0.0003)/-0.1331</f>
        <v>-9.75050162762058E-005</v>
      </c>
      <c r="H850" s="5" t="n">
        <v>-0.000833569444375595</v>
      </c>
      <c r="I850" s="0" t="n">
        <f aca="false">(H850+0.0004)/-0.0594</f>
        <v>0.00729914889521204</v>
      </c>
      <c r="J850" s="5" t="n">
        <v>-0.000936101535855211</v>
      </c>
      <c r="K850" s="0" t="n">
        <f aca="false">(J850+0.0005)/-0.0533</f>
        <v>0.00818201755825912</v>
      </c>
      <c r="L850" s="5" t="n">
        <v>0.000750207658951658</v>
      </c>
      <c r="M850" s="0" t="n">
        <f aca="false">(L850-0.0007)/0.27085</f>
        <v>0.000185370717931172</v>
      </c>
    </row>
    <row r="851" customFormat="false" ht="13" hidden="false" customHeight="false" outlineLevel="0" collapsed="false">
      <c r="A851" s="2" t="n">
        <v>36476.5888888889</v>
      </c>
      <c r="B851" s="3" t="n">
        <v>36476</v>
      </c>
      <c r="C851" s="4" t="n">
        <v>3.13333333333333</v>
      </c>
      <c r="D851" s="5" t="n">
        <v>-0.000370577507212682</v>
      </c>
      <c r="E851" s="0" t="n">
        <f aca="false">(D851+0.001)/-9.8273</f>
        <v>-6.40483645342381E-005</v>
      </c>
      <c r="F851" s="5" t="n">
        <v>-0.000323910398531686</v>
      </c>
      <c r="G851" s="0" t="n">
        <f aca="false">(F851+0.0003)/-0.1331</f>
        <v>0.000179642363123111</v>
      </c>
      <c r="H851" s="5" t="n">
        <v>-0.000864067658555084</v>
      </c>
      <c r="I851" s="0" t="n">
        <f aca="false">(H851+0.0004)/-0.0594</f>
        <v>0.00781258684436168</v>
      </c>
      <c r="J851" s="5" t="n">
        <v>-0.000962242862294773</v>
      </c>
      <c r="K851" s="0" t="n">
        <f aca="false">(J851+0.0005)/-0.0533</f>
        <v>0.00867247396425465</v>
      </c>
      <c r="L851" s="5" t="n">
        <v>0.000914559146474461</v>
      </c>
      <c r="M851" s="0" t="n">
        <f aca="false">(L851-0.0007)/0.27085</f>
        <v>0.000792169638081821</v>
      </c>
    </row>
    <row r="852" customFormat="false" ht="13" hidden="false" customHeight="false" outlineLevel="0" collapsed="false">
      <c r="A852" s="2" t="n">
        <v>36476.5895833333</v>
      </c>
      <c r="B852" s="3" t="n">
        <v>36476</v>
      </c>
      <c r="C852" s="4" t="n">
        <v>3.15</v>
      </c>
      <c r="D852" s="5" t="n">
        <v>-0.00037169215655086</v>
      </c>
      <c r="E852" s="0" t="n">
        <f aca="false">(D852+0.001)/-9.8273</f>
        <v>-6.39349407720473E-005</v>
      </c>
      <c r="F852" s="5" t="n">
        <v>-0.00034279293484158</v>
      </c>
      <c r="G852" s="0" t="n">
        <f aca="false">(F852+0.0003)/-0.1331</f>
        <v>0.000321509653204959</v>
      </c>
      <c r="H852" s="5" t="n">
        <v>-0.000877524867202296</v>
      </c>
      <c r="I852" s="0" t="n">
        <f aca="false">(H852+0.0004)/-0.0594</f>
        <v>0.00803913917848983</v>
      </c>
      <c r="J852" s="5" t="n">
        <v>-0.000982525372746015</v>
      </c>
      <c r="K852" s="0" t="n">
        <f aca="false">(J852+0.0005)/-0.0533</f>
        <v>0.00905300886953124</v>
      </c>
      <c r="L852" s="5" t="n">
        <v>0.000973566614016138</v>
      </c>
      <c r="M852" s="0" t="n">
        <f aca="false">(L852-0.0007)/0.27085</f>
        <v>0.00101002995760066</v>
      </c>
    </row>
    <row r="853" customFormat="false" ht="13" hidden="false" customHeight="false" outlineLevel="0" collapsed="false">
      <c r="A853" s="2" t="n">
        <v>36476.5902777778</v>
      </c>
      <c r="B853" s="3" t="n">
        <v>36476</v>
      </c>
      <c r="C853" s="4" t="n">
        <v>3.16666666666667</v>
      </c>
      <c r="D853" s="5" t="n">
        <v>-0.000380458253802675</v>
      </c>
      <c r="E853" s="0" t="n">
        <f aca="false">(D853+0.001)/-9.8273</f>
        <v>-6.30429259509046E-005</v>
      </c>
      <c r="F853" s="5" t="n">
        <v>-0.00034640533755524</v>
      </c>
      <c r="G853" s="0" t="n">
        <f aca="false">(F853+0.0003)/-0.1331</f>
        <v>0.000348650169460857</v>
      </c>
      <c r="H853" s="5" t="n">
        <v>-0.000887109775735874</v>
      </c>
      <c r="I853" s="0" t="n">
        <f aca="false">(H853+0.0004)/-0.0594</f>
        <v>0.00820050127501472</v>
      </c>
      <c r="J853" s="5" t="n">
        <v>-0.00100434428513652</v>
      </c>
      <c r="K853" s="0" t="n">
        <f aca="false">(J853+0.0005)/-0.0533</f>
        <v>0.00946236932713921</v>
      </c>
      <c r="L853" s="5" t="n">
        <v>0.000958009199662642</v>
      </c>
      <c r="M853" s="0" t="n">
        <f aca="false">(L853-0.0007)/0.27085</f>
        <v>0.000952590731632424</v>
      </c>
    </row>
    <row r="854" customFormat="false" ht="13" hidden="false" customHeight="false" outlineLevel="0" collapsed="false">
      <c r="A854" s="2" t="n">
        <v>36476.5909722222</v>
      </c>
      <c r="B854" s="3" t="n">
        <v>36476</v>
      </c>
      <c r="C854" s="4" t="n">
        <v>3.18333333333333</v>
      </c>
      <c r="D854" s="5" t="n">
        <v>-0.000385632974847319</v>
      </c>
      <c r="E854" s="0" t="n">
        <f aca="false">(D854+0.001)/-9.8273</f>
        <v>-6.25163600533902E-005</v>
      </c>
      <c r="F854" s="5" t="n">
        <v>-0.000334851027745281</v>
      </c>
      <c r="G854" s="0" t="n">
        <f aca="false">(F854+0.0003)/-0.1331</f>
        <v>0.000261840929716612</v>
      </c>
      <c r="H854" s="5" t="n">
        <v>-0.000914317097155576</v>
      </c>
      <c r="I854" s="0" t="n">
        <f aca="false">(H854+0.0004)/-0.0594</f>
        <v>0.00865853698915111</v>
      </c>
      <c r="J854" s="5" t="n">
        <v>-0.00102667639098192</v>
      </c>
      <c r="K854" s="0" t="n">
        <f aca="false">(J854+0.0005)/-0.0533</f>
        <v>0.00988135817977336</v>
      </c>
      <c r="L854" s="5" t="n">
        <v>0.000933535813075032</v>
      </c>
      <c r="M854" s="0" t="n">
        <f aca="false">(L854-0.0007)/0.27085</f>
        <v>0.000862233018552823</v>
      </c>
    </row>
    <row r="855" customFormat="false" ht="13" hidden="false" customHeight="false" outlineLevel="0" collapsed="false">
      <c r="A855" s="2" t="n">
        <v>36476.5916666667</v>
      </c>
      <c r="B855" s="3" t="n">
        <v>36476</v>
      </c>
      <c r="C855" s="4" t="n">
        <v>3.2</v>
      </c>
      <c r="D855" s="5" t="n">
        <v>-0.000404685434668955</v>
      </c>
      <c r="E855" s="0" t="n">
        <f aca="false">(D855+0.001)/-9.8273</f>
        <v>-6.05776322419225E-005</v>
      </c>
      <c r="F855" s="5" t="n">
        <v>-0.000329788285072404</v>
      </c>
      <c r="G855" s="0" t="n">
        <f aca="false">(F855+0.0003)/-0.1331</f>
        <v>0.000223803794683727</v>
      </c>
      <c r="H855" s="5" t="n">
        <v>-0.000948857779454703</v>
      </c>
      <c r="I855" s="0" t="n">
        <f aca="false">(H855+0.0004)/-0.0594</f>
        <v>0.00924002995714988</v>
      </c>
      <c r="J855" s="5" t="n">
        <v>-0.00105780784529869</v>
      </c>
      <c r="K855" s="0" t="n">
        <f aca="false">(J855+0.0005)/-0.0533</f>
        <v>0.0104654379980993</v>
      </c>
      <c r="L855" s="5" t="n">
        <v>0.000987582736545139</v>
      </c>
      <c r="M855" s="0" t="n">
        <f aca="false">(L855-0.0007)/0.27085</f>
        <v>0.00106177861009835</v>
      </c>
    </row>
    <row r="856" customFormat="false" ht="13" hidden="false" customHeight="false" outlineLevel="0" collapsed="false">
      <c r="A856" s="2" t="n">
        <v>36476.5923611111</v>
      </c>
      <c r="B856" s="3" t="n">
        <v>36476</v>
      </c>
      <c r="C856" s="4" t="n">
        <v>3.21666666666667</v>
      </c>
      <c r="D856" s="5" t="n">
        <v>-0.000407382695361821</v>
      </c>
      <c r="E856" s="0" t="n">
        <f aca="false">(D856+0.001)/-9.8273</f>
        <v>-6.03031661431094E-005</v>
      </c>
      <c r="F856" s="5" t="n">
        <v>-0.000322948802601207</v>
      </c>
      <c r="G856" s="0" t="n">
        <f aca="false">(F856+0.0003)/-0.1331</f>
        <v>0.000172417750572555</v>
      </c>
      <c r="H856" s="5" t="n">
        <v>-0.000964415193808199</v>
      </c>
      <c r="I856" s="0" t="n">
        <f aca="false">(H856+0.0004)/-0.0594</f>
        <v>0.00950193928970032</v>
      </c>
      <c r="J856" s="5" t="n">
        <v>-0.0010840098063151</v>
      </c>
      <c r="K856" s="0" t="n">
        <f aca="false">(J856+0.0005)/-0.0533</f>
        <v>0.0109570320134165</v>
      </c>
      <c r="L856" s="5" t="n">
        <v>0.000860089003437697</v>
      </c>
      <c r="M856" s="0" t="n">
        <f aca="false">(L856-0.0007)/0.27085</f>
        <v>0.000591061485832369</v>
      </c>
    </row>
    <row r="857" customFormat="false" ht="13" hidden="false" customHeight="false" outlineLevel="0" collapsed="false">
      <c r="A857" s="2" t="n">
        <v>36476.5930555556</v>
      </c>
      <c r="B857" s="3" t="n">
        <v>36476</v>
      </c>
      <c r="C857" s="4" t="n">
        <v>3.23333333333333</v>
      </c>
      <c r="D857" s="5" t="n">
        <v>-0.000417680304667671</v>
      </c>
      <c r="E857" s="0" t="n">
        <f aca="false">(D857+0.001)/-9.8273</f>
        <v>-5.92553087147364E-005</v>
      </c>
      <c r="F857" s="5" t="n">
        <v>-0.000371594114351999</v>
      </c>
      <c r="G857" s="0" t="n">
        <f aca="false">(F857+0.0003)/-0.1331</f>
        <v>0.00053789717770097</v>
      </c>
      <c r="H857" s="5" t="n">
        <v>-0.000991579239743615</v>
      </c>
      <c r="I857" s="0" t="n">
        <f aca="false">(H857+0.0004)/-0.0594</f>
        <v>0.00995924646033022</v>
      </c>
      <c r="J857" s="5" t="n">
        <v>-0.00111783216447395</v>
      </c>
      <c r="K857" s="0" t="n">
        <f aca="false">(J857+0.0005)/-0.0533</f>
        <v>0.0115915978325319</v>
      </c>
      <c r="L857" s="5" t="n">
        <v>0.000820305141700706</v>
      </c>
      <c r="M857" s="0" t="n">
        <f aca="false">(L857-0.0007)/0.27085</f>
        <v>0.00044417626620161</v>
      </c>
    </row>
    <row r="858" customFormat="false" ht="13" hidden="false" customHeight="false" outlineLevel="0" collapsed="false">
      <c r="A858" s="2" t="n">
        <v>36476.5937615741</v>
      </c>
      <c r="B858" s="3" t="n">
        <v>36476</v>
      </c>
      <c r="C858" s="4" t="n">
        <v>3.25</v>
      </c>
      <c r="D858" s="5" t="n">
        <v>-0.000430502072729246</v>
      </c>
      <c r="E858" s="0" t="n">
        <f aca="false">(D858+0.001)/-9.8273</f>
        <v>-5.7950599581854E-005</v>
      </c>
      <c r="F858" s="5" t="n">
        <v>-0.00040049504752111</v>
      </c>
      <c r="G858" s="0" t="n">
        <f aca="false">(F858+0.0003)/-0.1331</f>
        <v>0.000755034166199174</v>
      </c>
      <c r="H858" s="5" t="n">
        <v>-0.00102197281037918</v>
      </c>
      <c r="I858" s="0" t="n">
        <f aca="false">(H858+0.0004)/-0.0594</f>
        <v>0.0104709227336562</v>
      </c>
      <c r="J858" s="5" t="n">
        <v>-0.00115649868743588</v>
      </c>
      <c r="K858" s="0" t="n">
        <f aca="false">(J858+0.0005)/-0.0533</f>
        <v>0.0123170485447632</v>
      </c>
      <c r="L858" s="5" t="n">
        <v>0.000996541495275016</v>
      </c>
      <c r="M858" s="0" t="n">
        <f aca="false">(L858-0.0007)/0.27085</f>
        <v>0.00109485506839585</v>
      </c>
    </row>
    <row r="859" customFormat="false" ht="13" hidden="false" customHeight="false" outlineLevel="0" collapsed="false">
      <c r="A859" s="2" t="n">
        <v>36476.5944444445</v>
      </c>
      <c r="B859" s="3" t="n">
        <v>36476</v>
      </c>
      <c r="C859" s="4" t="n">
        <v>3.26666666666667</v>
      </c>
      <c r="D859" s="5" t="n">
        <v>-0.000438787005274429</v>
      </c>
      <c r="E859" s="0" t="n">
        <f aca="false">(D859+0.001)/-9.8273</f>
        <v>-5.71075468058949E-005</v>
      </c>
      <c r="F859" s="5" t="n">
        <v>-0.000404125542810121</v>
      </c>
      <c r="G859" s="0" t="n">
        <f aca="false">(F859+0.0003)/-0.1331</f>
        <v>0.000782310614651548</v>
      </c>
      <c r="H859" s="5" t="n">
        <v>-0.00105809439257317</v>
      </c>
      <c r="I859" s="0" t="n">
        <f aca="false">(H859+0.0004)/-0.0594</f>
        <v>0.0110790301779995</v>
      </c>
      <c r="J859" s="5" t="n">
        <v>-0.00119112469823227</v>
      </c>
      <c r="K859" s="0" t="n">
        <f aca="false">(J859+0.0005)/-0.0533</f>
        <v>0.0129666922745266</v>
      </c>
      <c r="L859" s="5" t="n">
        <v>0.00111865513215815</v>
      </c>
      <c r="M859" s="0" t="n">
        <f aca="false">(L859-0.0007)/0.27085</f>
        <v>0.00154570844437198</v>
      </c>
    </row>
    <row r="860" customFormat="false" ht="13" hidden="false" customHeight="false" outlineLevel="0" collapsed="false">
      <c r="A860" s="2" t="n">
        <v>36476.595150463</v>
      </c>
      <c r="B860" s="3" t="n">
        <v>36476</v>
      </c>
      <c r="C860" s="4" t="n">
        <v>3.28333333333333</v>
      </c>
      <c r="D860" s="5" t="n">
        <v>-0.000444036541563092</v>
      </c>
      <c r="E860" s="0" t="n">
        <f aca="false">(D860+0.001)/-9.8273</f>
        <v>-5.65733679074525E-005</v>
      </c>
      <c r="F860" s="5" t="n">
        <v>-0.000416196957983152</v>
      </c>
      <c r="G860" s="0" t="n">
        <f aca="false">(F860+0.0003)/-0.1331</f>
        <v>0.000873004943524808</v>
      </c>
      <c r="H860" s="5" t="n">
        <v>-0.00108251667986013</v>
      </c>
      <c r="I860" s="0" t="n">
        <f aca="false">(H860+0.0004)/-0.0594</f>
        <v>0.0114901797956251</v>
      </c>
      <c r="J860" s="5" t="n">
        <v>-0.00122657930008089</v>
      </c>
      <c r="K860" s="0" t="n">
        <f aca="false">(J860+0.0005)/-0.0533</f>
        <v>0.0136318818026433</v>
      </c>
      <c r="L860" s="5" t="n">
        <v>0.000959068837791982</v>
      </c>
      <c r="M860" s="0" t="n">
        <f aca="false">(L860-0.0007)/0.27085</f>
        <v>0.000956503000893417</v>
      </c>
    </row>
    <row r="861" customFormat="false" ht="13" hidden="false" customHeight="false" outlineLevel="0" collapsed="false">
      <c r="A861" s="2" t="n">
        <v>36476.5958333333</v>
      </c>
      <c r="B861" s="3" t="n">
        <v>36476</v>
      </c>
      <c r="C861" s="4" t="n">
        <v>3.3</v>
      </c>
      <c r="D861" s="5" t="n">
        <v>-0.000458845158213193</v>
      </c>
      <c r="E861" s="0" t="n">
        <f aca="false">(D861+0.001)/-9.8273</f>
        <v>-5.50664823284938E-005</v>
      </c>
      <c r="F861" s="5" t="n">
        <v>-0.000432545376807144</v>
      </c>
      <c r="G861" s="0" t="n">
        <f aca="false">(F861+0.0003)/-0.1331</f>
        <v>0.000995833033862841</v>
      </c>
      <c r="H861" s="5" t="n">
        <v>-0.00112695792286666</v>
      </c>
      <c r="I861" s="0" t="n">
        <f aca="false">(H861+0.0004)/-0.0594</f>
        <v>0.0122383488698091</v>
      </c>
      <c r="J861" s="5" t="n">
        <v>-0.00127158214136497</v>
      </c>
      <c r="K861" s="0" t="n">
        <f aca="false">(J861+0.0005)/-0.0533</f>
        <v>0.0144762127835829</v>
      </c>
      <c r="L861" s="5" t="n">
        <v>0.00087098977000443</v>
      </c>
      <c r="M861" s="0" t="n">
        <f aca="false">(L861-0.0007)/0.27085</f>
        <v>0.000631307993370611</v>
      </c>
    </row>
    <row r="862" customFormat="false" ht="13" hidden="false" customHeight="false" outlineLevel="0" collapsed="false">
      <c r="A862" s="2" t="n">
        <v>36476.5965277778</v>
      </c>
      <c r="B862" s="3" t="n">
        <v>36476</v>
      </c>
      <c r="C862" s="4" t="n">
        <v>3.31666666666666</v>
      </c>
      <c r="D862" s="5" t="n">
        <v>-0.000488204185408775</v>
      </c>
      <c r="E862" s="0" t="n">
        <f aca="false">(D862+0.001)/-9.8273</f>
        <v>-5.20789855393877E-005</v>
      </c>
      <c r="F862" s="5" t="n">
        <v>-0.00045723385281033</v>
      </c>
      <c r="G862" s="0" t="n">
        <f aca="false">(F862+0.0003)/-0.1331</f>
        <v>0.00118132120819181</v>
      </c>
      <c r="H862" s="5" t="n">
        <v>-0.00118876948501125</v>
      </c>
      <c r="I862" s="0" t="n">
        <f aca="false">(H862+0.0004)/-0.0594</f>
        <v>0.013278947559112</v>
      </c>
      <c r="J862" s="5" t="n">
        <v>-0.00134005691065933</v>
      </c>
      <c r="K862" s="0" t="n">
        <f aca="false">(J862+0.0005)/-0.0533</f>
        <v>0.0157609176483927</v>
      </c>
      <c r="L862" s="5" t="n">
        <v>0.00089438274653271</v>
      </c>
      <c r="M862" s="0" t="n">
        <f aca="false">(L862-0.0007)/0.27085</f>
        <v>0.000717676745551818</v>
      </c>
    </row>
    <row r="863" customFormat="false" ht="13" hidden="false" customHeight="false" outlineLevel="0" collapsed="false">
      <c r="A863" s="2" t="n">
        <v>36476.5972222222</v>
      </c>
      <c r="B863" s="3" t="n">
        <v>36476</v>
      </c>
      <c r="C863" s="4" t="n">
        <v>3.33333333333333</v>
      </c>
      <c r="D863" s="5" t="n">
        <v>-0.000504435914935488</v>
      </c>
      <c r="E863" s="0" t="n">
        <f aca="false">(D863+0.001)/-9.8273</f>
        <v>-5.0427287766173E-005</v>
      </c>
      <c r="F863" s="5" t="n">
        <v>-0.000471057313861269</v>
      </c>
      <c r="G863" s="0" t="n">
        <f aca="false">(F863+0.0003)/-0.1331</f>
        <v>0.00128517891706438</v>
      </c>
      <c r="H863" s="5" t="n">
        <v>-0.00122975821446891</v>
      </c>
      <c r="I863" s="0" t="n">
        <f aca="false">(H863+0.0004)/-0.0594</f>
        <v>0.0139689935095776</v>
      </c>
      <c r="J863" s="5" t="n">
        <v>-0.00139308698249586</v>
      </c>
      <c r="K863" s="0" t="n">
        <f aca="false">(J863+0.0005)/-0.0533</f>
        <v>0.0167558533301287</v>
      </c>
      <c r="L863" s="5" t="n">
        <v>0.00103777105158026</v>
      </c>
      <c r="M863" s="0" t="n">
        <f aca="false">(L863-0.0007)/0.27085</f>
        <v>0.00124707790873273</v>
      </c>
    </row>
    <row r="864" customFormat="false" ht="13" hidden="false" customHeight="false" outlineLevel="0" collapsed="false">
      <c r="A864" s="2" t="n">
        <v>36476.5979166667</v>
      </c>
      <c r="B864" s="3" t="n">
        <v>36476</v>
      </c>
      <c r="C864" s="4" t="n">
        <v>3.35</v>
      </c>
      <c r="D864" s="5" t="n">
        <v>-0.000515129360450706</v>
      </c>
      <c r="E864" s="0" t="n">
        <f aca="false">(D864+0.001)/-9.8273</f>
        <v>-4.93391510943285E-005</v>
      </c>
      <c r="F864" s="5" t="n">
        <v>-0.000481339275534383</v>
      </c>
      <c r="G864" s="0" t="n">
        <f aca="false">(F864+0.0003)/-0.1331</f>
        <v>0.00136242881693751</v>
      </c>
      <c r="H864" s="5" t="n">
        <v>-0.00127802040371193</v>
      </c>
      <c r="I864" s="0" t="n">
        <f aca="false">(H864+0.0004)/-0.0594</f>
        <v>0.0147814882779786</v>
      </c>
      <c r="J864" s="5" t="n">
        <v>-0.0014428559898725</v>
      </c>
      <c r="K864" s="0" t="n">
        <f aca="false">(J864+0.0005)/-0.0533</f>
        <v>0.017689605813743</v>
      </c>
      <c r="L864" s="5" t="n">
        <v>0.000962484911613658</v>
      </c>
      <c r="M864" s="0" t="n">
        <f aca="false">(L864-0.0007)/0.27085</f>
        <v>0.00096911542039379</v>
      </c>
    </row>
    <row r="865" customFormat="false" ht="13" hidden="false" customHeight="false" outlineLevel="0" collapsed="false">
      <c r="A865" s="2" t="n">
        <v>36476.5986111111</v>
      </c>
      <c r="B865" s="3" t="n">
        <v>36476</v>
      </c>
      <c r="C865" s="4" t="n">
        <v>3.36666666666667</v>
      </c>
      <c r="D865" s="5" t="n">
        <v>-0.000535303623832051</v>
      </c>
      <c r="E865" s="0" t="n">
        <f aca="false">(D865+0.001)/-9.8273</f>
        <v>-4.72862715260498E-005</v>
      </c>
      <c r="F865" s="5" t="n">
        <v>-0.000502955374406211</v>
      </c>
      <c r="G865" s="0" t="n">
        <f aca="false">(F865+0.0003)/-0.1331</f>
        <v>0.00152483376713908</v>
      </c>
      <c r="H865" s="5" t="n">
        <v>-0.00133049547971793</v>
      </c>
      <c r="I865" s="0" t="n">
        <f aca="false">(H865+0.0004)/-0.0594</f>
        <v>0.0156649070659584</v>
      </c>
      <c r="J865" s="5" t="n">
        <v>-0.00150527187328243</v>
      </c>
      <c r="K865" s="0" t="n">
        <f aca="false">(J865+0.0005)/-0.0533</f>
        <v>0.0188606355212463</v>
      </c>
      <c r="L865" s="5" t="n">
        <v>0.000924920316916614</v>
      </c>
      <c r="M865" s="0" t="n">
        <f aca="false">(L865-0.0007)/0.27085</f>
        <v>0.000830423913297449</v>
      </c>
    </row>
    <row r="866" customFormat="false" ht="13" hidden="false" customHeight="false" outlineLevel="0" collapsed="false">
      <c r="A866" s="2" t="n">
        <v>36476.5993055556</v>
      </c>
      <c r="B866" s="3" t="n">
        <v>36476</v>
      </c>
      <c r="C866" s="4" t="n">
        <v>3.38333333333333</v>
      </c>
      <c r="D866" s="5" t="n">
        <v>-0.000552308135831417</v>
      </c>
      <c r="E866" s="0" t="n">
        <f aca="false">(D866+0.001)/-9.8273</f>
        <v>-4.55559374567361E-005</v>
      </c>
      <c r="F866" s="5" t="n">
        <v>-0.00051362865467362</v>
      </c>
      <c r="G866" s="0" t="n">
        <f aca="false">(F866+0.0003)/-0.1331</f>
        <v>0.00160502370152983</v>
      </c>
      <c r="H866" s="5" t="n">
        <v>-0.00139221927236179</v>
      </c>
      <c r="I866" s="0" t="n">
        <f aca="false">(H866+0.0004)/-0.0594</f>
        <v>0.0167040281542389</v>
      </c>
      <c r="J866" s="5" t="n">
        <v>-0.0015702223414697</v>
      </c>
      <c r="K866" s="0" t="n">
        <f aca="false">(J866+0.0005)/-0.0533</f>
        <v>0.0200792184140657</v>
      </c>
      <c r="L866" s="5" t="n">
        <v>0.000947332624251467</v>
      </c>
      <c r="M866" s="0" t="n">
        <f aca="false">(L866-0.0007)/0.27085</f>
        <v>0.000913171955885054</v>
      </c>
    </row>
    <row r="867" customFormat="false" ht="13" hidden="false" customHeight="false" outlineLevel="0" collapsed="false">
      <c r="A867" s="2" t="n">
        <v>36476.6</v>
      </c>
      <c r="B867" s="3" t="n">
        <v>36476</v>
      </c>
      <c r="C867" s="4" t="n">
        <v>3.4</v>
      </c>
      <c r="D867" s="5" t="n">
        <v>-0.000572300920582781</v>
      </c>
      <c r="E867" s="0" t="n">
        <f aca="false">(D867+0.001)/-9.8273</f>
        <v>-4.35215246728215E-005</v>
      </c>
      <c r="F867" s="5" t="n">
        <v>-0.000555683868099945</v>
      </c>
      <c r="G867" s="0" t="n">
        <f aca="false">(F867+0.0003)/-0.1331</f>
        <v>0.00192099074455255</v>
      </c>
      <c r="H867" s="5" t="n">
        <v>-0.00144472025861644</v>
      </c>
      <c r="I867" s="0" t="n">
        <f aca="false">(H867+0.0004)/-0.0594</f>
        <v>0.0175878831416909</v>
      </c>
      <c r="J867" s="5" t="n">
        <v>-0.00163386566470368</v>
      </c>
      <c r="K867" s="0" t="n">
        <f aca="false">(J867+0.0005)/-0.0533</f>
        <v>0.0212732770113261</v>
      </c>
      <c r="L867" s="5" t="n">
        <v>0.00102192464500967</v>
      </c>
      <c r="M867" s="0" t="n">
        <f aca="false">(L867-0.0007)/0.27085</f>
        <v>0.00118857170023877</v>
      </c>
    </row>
    <row r="868" customFormat="false" ht="13" hidden="false" customHeight="false" outlineLevel="0" collapsed="false">
      <c r="A868" s="2" t="n">
        <v>36476.6006944444</v>
      </c>
      <c r="B868" s="3" t="n">
        <v>36476</v>
      </c>
      <c r="C868" s="4" t="n">
        <v>3.41666666666667</v>
      </c>
      <c r="D868" s="5" t="n">
        <v>-0.000599410933286406</v>
      </c>
      <c r="E868" s="0" t="n">
        <f aca="false">(D868+0.001)/-9.8273</f>
        <v>-4.07628816372344E-005</v>
      </c>
      <c r="F868" s="5" t="n">
        <v>-0.000589583730939681</v>
      </c>
      <c r="G868" s="0" t="n">
        <f aca="false">(F868+0.0003)/-0.1331</f>
        <v>0.00217568543155283</v>
      </c>
      <c r="H868" s="5" t="n">
        <v>-0.00151847219709212</v>
      </c>
      <c r="I868" s="0" t="n">
        <f aca="false">(H868+0.0004)/-0.0594</f>
        <v>0.0188294982675441</v>
      </c>
      <c r="J868" s="5" t="n">
        <v>-0.00171186960288111</v>
      </c>
      <c r="K868" s="0" t="n">
        <f aca="false">(J868+0.0005)/-0.0533</f>
        <v>0.0227367655324786</v>
      </c>
      <c r="L868" s="5" t="n">
        <v>0.00109832298937183</v>
      </c>
      <c r="M868" s="0" t="n">
        <f aca="false">(L868-0.0007)/0.27085</f>
        <v>0.0014706405367245</v>
      </c>
    </row>
    <row r="869" customFormat="false" ht="13" hidden="false" customHeight="false" outlineLevel="0" collapsed="false">
      <c r="A869" s="2" t="n">
        <v>36476.6013888889</v>
      </c>
      <c r="B869" s="3" t="n">
        <v>36476</v>
      </c>
      <c r="C869" s="4" t="n">
        <v>3.43333333333333</v>
      </c>
      <c r="D869" s="5" t="n">
        <v>-0.000634653314116037</v>
      </c>
      <c r="E869" s="0" t="n">
        <f aca="false">(D869+0.001)/-9.8273</f>
        <v>-3.71767103766002E-005</v>
      </c>
      <c r="F869" s="5" t="n">
        <v>-0.00060555898598608</v>
      </c>
      <c r="G869" s="0" t="n">
        <f aca="false">(F869+0.0003)/-0.1331</f>
        <v>0.0022957098871982</v>
      </c>
      <c r="H869" s="5" t="n">
        <v>-0.00160803044507951</v>
      </c>
      <c r="I869" s="0" t="n">
        <f aca="false">(H869+0.0004)/-0.0594</f>
        <v>0.0203372128801264</v>
      </c>
      <c r="J869" s="5" t="n">
        <v>-0.00181599921986536</v>
      </c>
      <c r="K869" s="0" t="n">
        <f aca="false">(J869+0.0005)/-0.0533</f>
        <v>0.0246904168830274</v>
      </c>
      <c r="L869" s="5" t="n">
        <v>0.00104734740281468</v>
      </c>
      <c r="M869" s="0" t="n">
        <f aca="false">(L869-0.0007)/0.27085</f>
        <v>0.00128243456826539</v>
      </c>
    </row>
    <row r="870" customFormat="false" ht="13" hidden="false" customHeight="false" outlineLevel="0" collapsed="false">
      <c r="A870" s="2" t="n">
        <v>36476.6020833333</v>
      </c>
      <c r="B870" s="3" t="n">
        <v>36476</v>
      </c>
      <c r="C870" s="4" t="n">
        <v>3.45</v>
      </c>
      <c r="D870" s="5" t="n">
        <v>-0.000666367887246488</v>
      </c>
      <c r="E870" s="0" t="n">
        <f aca="false">(D870+0.001)/-9.8273</f>
        <v>-3.39495194767141E-005</v>
      </c>
      <c r="F870" s="5" t="n">
        <v>-0.000636987011842053</v>
      </c>
      <c r="G870" s="0" t="n">
        <f aca="false">(F870+0.0003)/-0.1331</f>
        <v>0.0025318332970853</v>
      </c>
      <c r="H870" s="5" t="n">
        <v>-0.00169816643300683</v>
      </c>
      <c r="I870" s="0" t="n">
        <f aca="false">(H870+0.0004)/-0.0594</f>
        <v>0.0218546537543237</v>
      </c>
      <c r="J870" s="5" t="n">
        <v>-0.00191438077676176</v>
      </c>
      <c r="K870" s="0" t="n">
        <f aca="false">(J870+0.0005)/-0.0533</f>
        <v>0.0265362247047235</v>
      </c>
      <c r="L870" s="5" t="n">
        <v>0.00099076165093316</v>
      </c>
      <c r="M870" s="0" t="n">
        <f aca="false">(L870-0.0007)/0.27085</f>
        <v>0.00107351541788134</v>
      </c>
    </row>
    <row r="871" customFormat="false" ht="13" hidden="false" customHeight="false" outlineLevel="0" collapsed="false">
      <c r="A871" s="2" t="n">
        <v>36476.6027893519</v>
      </c>
      <c r="B871" s="3" t="n">
        <v>36476</v>
      </c>
      <c r="C871" s="4" t="n">
        <v>3.46666666666667</v>
      </c>
      <c r="D871" s="5" t="n">
        <v>-0.000690209745156645</v>
      </c>
      <c r="E871" s="0" t="n">
        <f aca="false">(D871+0.001)/-9.8273</f>
        <v>-3.15234352104194E-005</v>
      </c>
      <c r="F871" s="5" t="n">
        <v>-0.000656734813343395</v>
      </c>
      <c r="G871" s="0" t="n">
        <f aca="false">(F871+0.0003)/-0.1331</f>
        <v>0.00268020145261754</v>
      </c>
      <c r="H871" s="5" t="n">
        <v>-0.00177253376353871</v>
      </c>
      <c r="I871" s="0" t="n">
        <f aca="false">(H871+0.0004)/-0.0594</f>
        <v>0.0231066290158032</v>
      </c>
      <c r="J871" s="5" t="n">
        <v>-0.00200613580568872</v>
      </c>
      <c r="K871" s="0" t="n">
        <f aca="false">(J871+0.0005)/-0.0533</f>
        <v>0.0282577074238034</v>
      </c>
      <c r="L871" s="5" t="n">
        <v>0.00098608961009016</v>
      </c>
      <c r="M871" s="0" t="n">
        <f aca="false">(L871-0.0007)/0.27085</f>
        <v>0.00105626586704877</v>
      </c>
    </row>
    <row r="872" customFormat="false" ht="13" hidden="false" customHeight="false" outlineLevel="0" collapsed="false">
      <c r="A872" s="2" t="n">
        <v>36476.6034837963</v>
      </c>
      <c r="B872" s="3" t="n">
        <v>36476</v>
      </c>
      <c r="C872" s="4" t="n">
        <v>3.48333333333333</v>
      </c>
      <c r="D872" s="5" t="n">
        <v>-0.000713907106958254</v>
      </c>
      <c r="E872" s="0" t="n">
        <f aca="false">(D872+0.001)/-9.8273</f>
        <v>-2.91120544851329E-005</v>
      </c>
      <c r="F872" s="5" t="n">
        <v>-0.000698879511669429</v>
      </c>
      <c r="G872" s="0" t="n">
        <f aca="false">(F872+0.0003)/-0.1331</f>
        <v>0.00299684080893636</v>
      </c>
      <c r="H872" s="5" t="n">
        <v>-0.00185475204930161</v>
      </c>
      <c r="I872" s="0" t="n">
        <f aca="false">(H872+0.0004)/-0.0594</f>
        <v>0.0244907752407678</v>
      </c>
      <c r="J872" s="0" t="n">
        <v>-0.002108198223692</v>
      </c>
      <c r="K872" s="0" t="n">
        <f aca="false">(J872+0.0005)/-0.0533</f>
        <v>0.0301725745533208</v>
      </c>
      <c r="L872" s="5" t="n">
        <v>0.000961380775528725</v>
      </c>
      <c r="M872" s="0" t="n">
        <f aca="false">(L872-0.0007)/0.27085</f>
        <v>0.000965038861099225</v>
      </c>
    </row>
    <row r="873" customFormat="false" ht="13" hidden="false" customHeight="false" outlineLevel="0" collapsed="false">
      <c r="A873" s="2" t="n">
        <v>36476.6041666667</v>
      </c>
      <c r="B873" s="3" t="n">
        <v>36476</v>
      </c>
      <c r="C873" s="4" t="n">
        <v>3.5</v>
      </c>
      <c r="D873" s="5" t="n">
        <v>-0.000743816808326957</v>
      </c>
      <c r="E873" s="0" t="n">
        <f aca="false">(D873+0.001)/-9.8273</f>
        <v>-2.60685225517734E-005</v>
      </c>
      <c r="F873" s="5" t="n">
        <v>-0.00072341604331105</v>
      </c>
      <c r="G873" s="0" t="n">
        <f aca="false">(F873+0.0003)/-0.1331</f>
        <v>0.00318118740278775</v>
      </c>
      <c r="H873" s="5" t="n">
        <v>-0.00193728614099247</v>
      </c>
      <c r="I873" s="0" t="n">
        <f aca="false">(H873+0.0004)/-0.0594</f>
        <v>0.0258802380638463</v>
      </c>
      <c r="J873" s="5" t="n">
        <v>-0.00220741193319104</v>
      </c>
      <c r="K873" s="0" t="n">
        <f aca="false">(J873+0.0005)/-0.0533</f>
        <v>0.0320339949942034</v>
      </c>
      <c r="L873" s="5" t="n">
        <v>0.00094979079728274</v>
      </c>
      <c r="M873" s="0" t="n">
        <f aca="false">(L873-0.0007)/0.27085</f>
        <v>0.000922247728568359</v>
      </c>
    </row>
    <row r="874" customFormat="false" ht="13" hidden="false" customHeight="false" outlineLevel="0" collapsed="false">
      <c r="A874" s="2" t="n">
        <v>36476.6048611111</v>
      </c>
      <c r="B874" s="3" t="n">
        <v>36476</v>
      </c>
      <c r="C874" s="4" t="n">
        <v>3.51666666666667</v>
      </c>
      <c r="D874" s="5" t="n">
        <v>-0.000786203326600971</v>
      </c>
      <c r="E874" s="0" t="n">
        <f aca="false">(D874+0.001)/-9.8273</f>
        <v>-2.1755382800874E-005</v>
      </c>
      <c r="F874" s="5" t="n">
        <v>-0.000760049530954072</v>
      </c>
      <c r="G874" s="0" t="n">
        <f aca="false">(F874+0.0003)/-0.1331</f>
        <v>0.00345642021753623</v>
      </c>
      <c r="H874" s="5" t="n">
        <v>-0.00204370479391079</v>
      </c>
      <c r="I874" s="0" t="n">
        <f aca="false">(H874+0.0004)/-0.0594</f>
        <v>0.027671797877286</v>
      </c>
      <c r="J874" s="5" t="n">
        <v>-0.00233664657130386</v>
      </c>
      <c r="K874" s="0" t="n">
        <f aca="false">(J874+0.0005)/-0.0533</f>
        <v>0.0344586598743689</v>
      </c>
      <c r="L874" s="5" t="n">
        <v>0.00103391782201902</v>
      </c>
      <c r="M874" s="0" t="n">
        <f aca="false">(L874-0.0007)/0.27085</f>
        <v>0.00123285147505638</v>
      </c>
    </row>
    <row r="875" customFormat="false" ht="13" hidden="false" customHeight="false" outlineLevel="0" collapsed="false">
      <c r="A875" s="2" t="n">
        <v>36476.6055555556</v>
      </c>
      <c r="B875" s="3" t="n">
        <v>36476</v>
      </c>
      <c r="C875" s="4" t="n">
        <v>3.53333333333333</v>
      </c>
      <c r="D875" s="5" t="n">
        <v>-0.000836231986883328</v>
      </c>
      <c r="E875" s="0" t="n">
        <f aca="false">(D875+0.001)/-9.8273</f>
        <v>-1.66645989352795E-005</v>
      </c>
      <c r="F875" s="5" t="n">
        <v>-0.000803603738697652</v>
      </c>
      <c r="G875" s="0" t="n">
        <f aca="false">(F875+0.0003)/-0.1331</f>
        <v>0.00378364942672917</v>
      </c>
      <c r="H875" s="5" t="n">
        <v>-0.00217118239039697</v>
      </c>
      <c r="I875" s="0" t="n">
        <f aca="false">(H875+0.0004)/-0.0594</f>
        <v>0.0298178853602184</v>
      </c>
      <c r="J875" s="5" t="n">
        <v>-0.00249765851170884</v>
      </c>
      <c r="K875" s="0" t="n">
        <f aca="false">(J875+0.0005)/-0.0533</f>
        <v>0.037479521795663</v>
      </c>
      <c r="L875" s="5" t="n">
        <v>0.000964227666709629</v>
      </c>
      <c r="M875" s="0" t="n">
        <f aca="false">(L875-0.0007)/0.27085</f>
        <v>0.000975549812477863</v>
      </c>
    </row>
    <row r="876" customFormat="false" ht="13" hidden="false" customHeight="false" outlineLevel="0" collapsed="false">
      <c r="A876" s="2" t="n">
        <v>36476.60625</v>
      </c>
      <c r="B876" s="3" t="n">
        <v>36476</v>
      </c>
      <c r="C876" s="4" t="n">
        <v>3.55</v>
      </c>
      <c r="D876" s="5" t="n">
        <v>-0.000881253160195907</v>
      </c>
      <c r="E876" s="0" t="n">
        <f aca="false">(D876+0.001)/-9.8273</f>
        <v>-1.20833636710076E-005</v>
      </c>
      <c r="F876" s="5" t="n">
        <v>-0.000841702301490125</v>
      </c>
      <c r="G876" s="0" t="n">
        <f aca="false">(F876+0.0003)/-0.1331</f>
        <v>0.0040698895679198</v>
      </c>
      <c r="H876" s="5" t="n">
        <v>-0.00232367346129442</v>
      </c>
      <c r="I876" s="0" t="n">
        <f aca="false">(H876+0.0004)/-0.0594</f>
        <v>0.0323850751059667</v>
      </c>
      <c r="J876" s="5" t="n">
        <v>-0.00266322024582606</v>
      </c>
      <c r="K876" s="0" t="n">
        <f aca="false">(J876+0.0005)/-0.0533</f>
        <v>0.0405857457003013</v>
      </c>
      <c r="L876" s="5" t="n">
        <v>0.000999566867266815</v>
      </c>
      <c r="M876" s="0" t="n">
        <f aca="false">(L876-0.0007)/0.27085</f>
        <v>0.00110602498529376</v>
      </c>
    </row>
    <row r="877" customFormat="false" ht="13" hidden="false" customHeight="false" outlineLevel="0" collapsed="false">
      <c r="A877" s="2" t="n">
        <v>36476.6069444444</v>
      </c>
      <c r="B877" s="3" t="n">
        <v>36476</v>
      </c>
      <c r="C877" s="4" t="n">
        <v>3.56666666666667</v>
      </c>
      <c r="D877" s="5" t="n">
        <v>-0.000934551923702925</v>
      </c>
      <c r="E877" s="0" t="n">
        <f aca="false">(D877+0.001)/-9.8273</f>
        <v>-6.65982276892687E-006</v>
      </c>
      <c r="F877" s="5" t="n">
        <v>-0.000894693227914664</v>
      </c>
      <c r="G877" s="0" t="n">
        <f aca="false">(F877+0.0003)/-0.1331</f>
        <v>0.00446801824128222</v>
      </c>
      <c r="H877" s="5" t="n">
        <v>-0.00246918507111378</v>
      </c>
      <c r="I877" s="0" t="n">
        <f aca="false">(H877+0.0004)/-0.0594</f>
        <v>0.034834765506966</v>
      </c>
      <c r="J877" s="5" t="n">
        <v>-0.00282468551244491</v>
      </c>
      <c r="K877" s="0" t="n">
        <f aca="false">(J877+0.0005)/-0.0533</f>
        <v>0.0436151128038445</v>
      </c>
      <c r="L877" s="5" t="n">
        <v>0.000968003884339944</v>
      </c>
      <c r="M877" s="0" t="n">
        <f aca="false">(L877-0.0007)/0.27085</f>
        <v>0.000989491911906753</v>
      </c>
    </row>
    <row r="878" customFormat="false" ht="13" hidden="false" customHeight="false" outlineLevel="0" collapsed="false">
      <c r="A878" s="2" t="n">
        <v>36476.6076388889</v>
      </c>
      <c r="B878" s="3" t="n">
        <v>36476</v>
      </c>
      <c r="C878" s="4" t="n">
        <v>3.58333333333333</v>
      </c>
      <c r="D878" s="5" t="n">
        <v>-0.000979813887047644</v>
      </c>
      <c r="E878" s="0" t="n">
        <f aca="false">(D878+0.001)/-9.8273</f>
        <v>-2.05408534921657E-006</v>
      </c>
      <c r="F878" s="5" t="n">
        <v>-0.000942259872515585</v>
      </c>
      <c r="G878" s="0" t="n">
        <f aca="false">(F878+0.0003)/-0.1331</f>
        <v>0.0048253934824612</v>
      </c>
      <c r="H878" s="5" t="n">
        <v>-0.00260901574643782</v>
      </c>
      <c r="I878" s="0" t="n">
        <f aca="false">(H878+0.0004)/-0.0594</f>
        <v>0.037188817280098</v>
      </c>
      <c r="J878" s="5" t="n">
        <v>-0.00298406175998826</v>
      </c>
      <c r="K878" s="0" t="n">
        <f aca="false">(J878+0.0005)/-0.0533</f>
        <v>0.0466052863037197</v>
      </c>
      <c r="L878" s="5" t="n">
        <v>0.00102537283625627</v>
      </c>
      <c r="M878" s="0" t="n">
        <f aca="false">(L878-0.0007)/0.27085</f>
        <v>0.00120130269985701</v>
      </c>
    </row>
    <row r="879" customFormat="false" ht="13" hidden="false" customHeight="false" outlineLevel="0" collapsed="false">
      <c r="A879" s="2" t="n">
        <v>36476.6083333333</v>
      </c>
      <c r="B879" s="3" t="n">
        <v>36476</v>
      </c>
      <c r="C879" s="4" t="n">
        <v>3.6</v>
      </c>
      <c r="D879" s="5" t="n">
        <v>-0.00103128199674645</v>
      </c>
      <c r="E879" s="0" t="n">
        <f aca="false">(D879+0.001)/-9.8273</f>
        <v>3.18317307362652E-006</v>
      </c>
      <c r="F879" s="5" t="n">
        <v>-0.000991918602768256</v>
      </c>
      <c r="G879" s="0" t="n">
        <f aca="false">(F879+0.0003)/-0.1331</f>
        <v>0.0051984868727893</v>
      </c>
      <c r="H879" s="5" t="n">
        <v>-0.00272804377030353</v>
      </c>
      <c r="I879" s="0" t="n">
        <f aca="false">(H879+0.0004)/-0.0594</f>
        <v>0.039192656065716</v>
      </c>
      <c r="J879" s="5" t="n">
        <v>-0.00312634876796178</v>
      </c>
      <c r="K879" s="0" t="n">
        <f aca="false">(J879+0.0005)/-0.0533</f>
        <v>0.0492748361718908</v>
      </c>
      <c r="L879" s="5" t="n">
        <v>0.00105196115921955</v>
      </c>
      <c r="M879" s="0" t="n">
        <f aca="false">(L879-0.0007)/0.27085</f>
        <v>0.00129946892826121</v>
      </c>
    </row>
    <row r="880" customFormat="false" ht="13" hidden="false" customHeight="false" outlineLevel="0" collapsed="false">
      <c r="A880" s="2" t="n">
        <v>36476.6090277778</v>
      </c>
      <c r="B880" s="3" t="n">
        <v>36476</v>
      </c>
      <c r="C880" s="4" t="n">
        <v>3.61666666666667</v>
      </c>
      <c r="D880" s="5" t="n">
        <v>-0.00104515822892337</v>
      </c>
      <c r="E880" s="0" t="n">
        <f aca="false">(D880+0.001)/-9.8273</f>
        <v>4.59518167994974E-006</v>
      </c>
      <c r="F880" s="0" t="n">
        <v>-0.001002292043155</v>
      </c>
      <c r="G880" s="0" t="n">
        <f aca="false">(F880+0.0003)/-0.1331</f>
        <v>0.00527642406577761</v>
      </c>
      <c r="H880" s="5" t="n">
        <v>-0.00274255103671674</v>
      </c>
      <c r="I880" s="0" t="n">
        <f aca="false">(H880+0.0004)/-0.0594</f>
        <v>0.0394368861400125</v>
      </c>
      <c r="J880" s="5" t="n">
        <v>-0.00317214690532881</v>
      </c>
      <c r="K880" s="0" t="n">
        <f aca="false">(J880+0.0005)/-0.0533</f>
        <v>0.0501340882800902</v>
      </c>
      <c r="L880" s="5" t="n">
        <v>0.000942859453024324</v>
      </c>
      <c r="M880" s="0" t="n">
        <f aca="false">(L880-0.0007)/0.27085</f>
        <v>0.000896656647680724</v>
      </c>
    </row>
    <row r="881" customFormat="false" ht="13" hidden="false" customHeight="false" outlineLevel="0" collapsed="false">
      <c r="A881" s="2" t="n">
        <v>36476.6097222222</v>
      </c>
      <c r="B881" s="3" t="n">
        <v>36476</v>
      </c>
      <c r="C881" s="4" t="n">
        <v>3.63333333333333</v>
      </c>
      <c r="D881" s="5" t="n">
        <v>-0.0010672394110232</v>
      </c>
      <c r="E881" s="0" t="n">
        <f aca="false">(D881+0.001)/-9.8273</f>
        <v>6.84210424258953E-006</v>
      </c>
      <c r="F881" s="5" t="n">
        <v>-0.000997465483996333</v>
      </c>
      <c r="G881" s="0" t="n">
        <f aca="false">(F881+0.0003)/-0.1331</f>
        <v>0.00524016141244428</v>
      </c>
      <c r="H881" s="5" t="n">
        <v>-0.00278633468005122</v>
      </c>
      <c r="I881" s="0" t="n">
        <f aca="false">(H881+0.0004)/-0.0594</f>
        <v>0.0401739845126468</v>
      </c>
      <c r="J881" s="5" t="n">
        <v>-0.00322020783716319</v>
      </c>
      <c r="K881" s="0" t="n">
        <f aca="false">(J881+0.0005)/-0.0533</f>
        <v>0.0510357943182587</v>
      </c>
      <c r="L881" s="5" t="n">
        <v>0.000902876562001754</v>
      </c>
      <c r="M881" s="0" t="n">
        <f aca="false">(L881-0.0007)/0.27085</f>
        <v>0.000749036595908267</v>
      </c>
    </row>
    <row r="882" customFormat="false" ht="13" hidden="false" customHeight="false" outlineLevel="0" collapsed="false">
      <c r="A882" s="2" t="n">
        <v>36476.6104166667</v>
      </c>
      <c r="B882" s="3" t="n">
        <v>36476</v>
      </c>
      <c r="C882" s="4" t="n">
        <v>3.65</v>
      </c>
      <c r="D882" s="5" t="n">
        <v>-0.00113025154035116</v>
      </c>
      <c r="E882" s="0" t="n">
        <f aca="false">(D882+0.001)/-9.8273</f>
        <v>1.32540515046004E-005</v>
      </c>
      <c r="F882" s="5" t="n">
        <v>-0.00105730037099307</v>
      </c>
      <c r="G882" s="0" t="n">
        <f aca="false">(F882+0.0003)/-0.1331</f>
        <v>0.00568970977455349</v>
      </c>
      <c r="H882" s="5" t="n">
        <v>-0.00298077298193863</v>
      </c>
      <c r="I882" s="0" t="n">
        <f aca="false">(H882+0.0004)/-0.0594</f>
        <v>0.0434473565982934</v>
      </c>
      <c r="J882" s="5" t="n">
        <v>-0.00343224436966414</v>
      </c>
      <c r="K882" s="0" t="n">
        <f aca="false">(J882+0.0005)/-0.0533</f>
        <v>0.05501396565974</v>
      </c>
      <c r="L882" s="5" t="n">
        <v>0.00109475912507047</v>
      </c>
      <c r="M882" s="0" t="n">
        <f aca="false">(L882-0.0007)/0.27085</f>
        <v>0.00145748246287787</v>
      </c>
    </row>
    <row r="883" customFormat="false" ht="13" hidden="false" customHeight="false" outlineLevel="0" collapsed="false">
      <c r="A883" s="2" t="n">
        <v>36476.6111226852</v>
      </c>
      <c r="B883" s="3" t="n">
        <v>36476</v>
      </c>
      <c r="C883" s="4" t="n">
        <v>3.66666666666667</v>
      </c>
      <c r="D883" s="5" t="n">
        <v>-0.00118342752989174</v>
      </c>
      <c r="E883" s="0" t="n">
        <f aca="false">(D883+0.001)/-9.8273</f>
        <v>1.86650992532781E-005</v>
      </c>
      <c r="F883" s="5" t="n">
        <v>-0.0011006950726969</v>
      </c>
      <c r="G883" s="0" t="n">
        <f aca="false">(F883+0.0003)/-0.1331</f>
        <v>0.00601574059126146</v>
      </c>
      <c r="H883" s="5" t="n">
        <v>-0.00311323833949675</v>
      </c>
      <c r="I883" s="0" t="n">
        <f aca="false">(H883+0.0004)/-0.0594</f>
        <v>0.0456774131228409</v>
      </c>
      <c r="J883" s="5" t="n">
        <v>-0.00359031754701876</v>
      </c>
      <c r="K883" s="0" t="n">
        <f aca="false">(J883+0.0005)/-0.0533</f>
        <v>0.0579796913136728</v>
      </c>
      <c r="L883" s="5" t="n">
        <v>0.00102236791310577</v>
      </c>
      <c r="M883" s="0" t="n">
        <f aca="false">(L883-0.0007)/0.27085</f>
        <v>0.00119020828172704</v>
      </c>
    </row>
    <row r="884" customFormat="false" ht="13" hidden="false" customHeight="false" outlineLevel="0" collapsed="false">
      <c r="A884" s="2" t="n">
        <v>36476.6118055556</v>
      </c>
      <c r="B884" s="3" t="n">
        <v>36476</v>
      </c>
      <c r="C884" s="4" t="n">
        <v>3.68333333333333</v>
      </c>
      <c r="D884" s="5" t="n">
        <v>-0.00117509476261435</v>
      </c>
      <c r="E884" s="0" t="n">
        <f aca="false">(D884+0.001)/-9.8273</f>
        <v>1.78171789417592E-005</v>
      </c>
      <c r="F884" s="5" t="n">
        <v>-0.00109914670954097</v>
      </c>
      <c r="G884" s="0" t="n">
        <f aca="false">(F884+0.0003)/-0.1331</f>
        <v>0.00600410750969925</v>
      </c>
      <c r="H884" s="5" t="n">
        <v>-0.00308427168297644</v>
      </c>
      <c r="I884" s="0" t="n">
        <f aca="false">(H884+0.0004)/-0.0594</f>
        <v>0.0451897589726673</v>
      </c>
      <c r="J884" s="5" t="n">
        <v>-0.00356911377585614</v>
      </c>
      <c r="K884" s="0" t="n">
        <f aca="false">(J884+0.0005)/-0.0533</f>
        <v>0.0575818719672822</v>
      </c>
      <c r="L884" s="5" t="n">
        <v>0.00105250067043799</v>
      </c>
      <c r="M884" s="0" t="n">
        <f aca="false">(L884-0.0007)/0.27085</f>
        <v>0.00130146084710353</v>
      </c>
    </row>
    <row r="885" customFormat="false" ht="13" hidden="false" customHeight="false" outlineLevel="0" collapsed="false">
      <c r="A885" s="2" t="n">
        <v>36476.6125</v>
      </c>
      <c r="B885" s="3" t="n">
        <v>36476</v>
      </c>
      <c r="C885" s="4" t="n">
        <v>3.7</v>
      </c>
      <c r="D885" s="5" t="n">
        <v>-0.0012193266878423</v>
      </c>
      <c r="E885" s="0" t="n">
        <f aca="false">(D885+0.001)/-9.8273</f>
        <v>2.23181024129008E-005</v>
      </c>
      <c r="F885" s="5" t="n">
        <v>-0.00116308939825628</v>
      </c>
      <c r="G885" s="0" t="n">
        <f aca="false">(F885+0.0003)/-0.1331</f>
        <v>0.0064845183941118</v>
      </c>
      <c r="H885" s="5" t="n">
        <v>-0.00323511890529357</v>
      </c>
      <c r="I885" s="0" t="n">
        <f aca="false">(H885+0.0004)/-0.0594</f>
        <v>0.0477292744998918</v>
      </c>
      <c r="J885" s="5" t="n">
        <v>-0.00373574876293694</v>
      </c>
      <c r="K885" s="0" t="n">
        <f aca="false">(J885+0.0005)/-0.0533</f>
        <v>0.0607082319500364</v>
      </c>
      <c r="L885" s="5" t="n">
        <v>0.00098793776993899</v>
      </c>
      <c r="M885" s="0" t="n">
        <f aca="false">(L885-0.0007)/0.27085</f>
        <v>0.00106308942196415</v>
      </c>
    </row>
    <row r="886" customFormat="false" ht="13" hidden="false" customHeight="false" outlineLevel="0" collapsed="false">
      <c r="A886" s="2" t="n">
        <v>36476.6131944444</v>
      </c>
      <c r="B886" s="3" t="n">
        <v>36476</v>
      </c>
      <c r="C886" s="4" t="n">
        <v>3.71666666666667</v>
      </c>
      <c r="D886" s="5" t="n">
        <v>-0.00129091496370277</v>
      </c>
      <c r="E886" s="0" t="n">
        <f aca="false">(D886+0.001)/-9.8273</f>
        <v>2.96027356143366E-005</v>
      </c>
      <c r="F886" s="5" t="n">
        <v>-0.0012295100153709</v>
      </c>
      <c r="G886" s="0" t="n">
        <f aca="false">(F886+0.0003)/-0.1331</f>
        <v>0.0069835463213441</v>
      </c>
      <c r="H886" s="5" t="n">
        <v>-0.00342923767712651</v>
      </c>
      <c r="I886" s="0" t="n">
        <f aca="false">(H886+0.0004)/-0.0594</f>
        <v>0.0509972672916921</v>
      </c>
      <c r="J886" s="5" t="n">
        <v>-0.00396412246081294</v>
      </c>
      <c r="K886" s="0" t="n">
        <f aca="false">(J886+0.0005)/-0.0533</f>
        <v>0.0649929167131884</v>
      </c>
      <c r="L886" s="5" t="n">
        <v>0.00102807064445651</v>
      </c>
      <c r="M886" s="0" t="n">
        <f aca="false">(L886-0.0007)/0.27085</f>
        <v>0.00121126322487174</v>
      </c>
    </row>
    <row r="887" customFormat="false" ht="13" hidden="false" customHeight="false" outlineLevel="0" collapsed="false">
      <c r="A887" s="2" t="n">
        <v>36476.6138888889</v>
      </c>
      <c r="B887" s="3" t="n">
        <v>36476</v>
      </c>
      <c r="C887" s="4" t="n">
        <v>3.73333333333333</v>
      </c>
      <c r="D887" s="5" t="n">
        <v>-0.00131749615226824</v>
      </c>
      <c r="E887" s="0" t="n">
        <f aca="false">(D887+0.001)/-9.8273</f>
        <v>3.23075669073133E-005</v>
      </c>
      <c r="F887" s="5" t="n">
        <v>-0.00124144799930533</v>
      </c>
      <c r="G887" s="0" t="n">
        <f aca="false">(F887+0.0003)/-0.1331</f>
        <v>0.00707323816157273</v>
      </c>
      <c r="H887" s="5" t="n">
        <v>-0.00350111538601905</v>
      </c>
      <c r="I887" s="0" t="n">
        <f aca="false">(H887+0.0004)/-0.0594</f>
        <v>0.0522073297309604</v>
      </c>
      <c r="J887" s="5" t="n">
        <v>-0.00403900736386014</v>
      </c>
      <c r="K887" s="0" t="n">
        <f aca="false">(J887+0.0005)/-0.0533</f>
        <v>0.0663978867515974</v>
      </c>
      <c r="L887" s="5" t="n">
        <v>0.00096714373716374</v>
      </c>
      <c r="M887" s="0" t="n">
        <f aca="false">(L887-0.0007)/0.27085</f>
        <v>0.000986316179301237</v>
      </c>
    </row>
    <row r="888" customFormat="false" ht="13" hidden="false" customHeight="false" outlineLevel="0" collapsed="false">
      <c r="A888" s="2" t="n">
        <v>36476.6145833333</v>
      </c>
      <c r="B888" s="3" t="n">
        <v>36476</v>
      </c>
      <c r="C888" s="4" t="n">
        <v>3.75</v>
      </c>
      <c r="D888" s="5" t="n">
        <v>-0.00138419015066964</v>
      </c>
      <c r="E888" s="0" t="n">
        <f aca="false">(D888+0.001)/-9.8273</f>
        <v>3.90941714071657E-005</v>
      </c>
      <c r="F888" s="5" t="n">
        <v>-0.00130400365712691</v>
      </c>
      <c r="G888" s="0" t="n">
        <f aca="false">(F888+0.0003)/-0.1331</f>
        <v>0.0075432280775876</v>
      </c>
      <c r="H888" s="5" t="n">
        <v>-0.00370239724918288</v>
      </c>
      <c r="I888" s="0" t="n">
        <f aca="false">(H888+0.0004)/-0.0594</f>
        <v>0.0555959132859071</v>
      </c>
      <c r="J888" s="5" t="n">
        <v>-0.00427435855476224</v>
      </c>
      <c r="K888" s="0" t="n">
        <f aca="false">(J888+0.0005)/-0.0533</f>
        <v>0.0708134813276218</v>
      </c>
      <c r="L888" s="5" t="n">
        <v>0.000909785835110411</v>
      </c>
      <c r="M888" s="0" t="n">
        <f aca="false">(L888-0.0007)/0.27085</f>
        <v>0.000774546188334543</v>
      </c>
    </row>
    <row r="889" customFormat="false" ht="13" hidden="false" customHeight="false" outlineLevel="0" collapsed="false">
      <c r="A889" s="2" t="n">
        <v>36476.6152777778</v>
      </c>
      <c r="B889" s="3" t="n">
        <v>36476</v>
      </c>
      <c r="C889" s="4" t="n">
        <v>3.76666666666667</v>
      </c>
      <c r="D889" s="5" t="n">
        <v>-0.00150188957293009</v>
      </c>
      <c r="E889" s="0" t="n">
        <f aca="false">(D889+0.001)/-9.8273</f>
        <v>5.10709526451915E-005</v>
      </c>
      <c r="F889" s="5" t="n">
        <v>-0.00140116386806842</v>
      </c>
      <c r="G889" s="0" t="n">
        <f aca="false">(F889+0.0003)/-0.1331</f>
        <v>0.00827320712297836</v>
      </c>
      <c r="H889" s="5" t="n">
        <v>-0.00402086788846046</v>
      </c>
      <c r="I889" s="0" t="n">
        <f aca="false">(H889+0.0004)/-0.0594</f>
        <v>0.0609573718596037</v>
      </c>
      <c r="J889" s="5" t="n">
        <v>-0.00464616362581548</v>
      </c>
      <c r="K889" s="0" t="n">
        <f aca="false">(J889+0.0005)/-0.0533</f>
        <v>0.0777891862254312</v>
      </c>
      <c r="L889" s="5" t="n">
        <v>0.00112941584636256</v>
      </c>
      <c r="M889" s="0" t="n">
        <f aca="false">(L889-0.0007)/0.27085</f>
        <v>0.00158543786731608</v>
      </c>
    </row>
    <row r="890" customFormat="false" ht="13" hidden="false" customHeight="false" outlineLevel="0" collapsed="false">
      <c r="A890" s="2" t="n">
        <v>36476.6159722222</v>
      </c>
      <c r="B890" s="3" t="n">
        <v>36476</v>
      </c>
      <c r="C890" s="4" t="n">
        <v>3.78333333333333</v>
      </c>
      <c r="D890" s="5" t="n">
        <v>-0.00165516568213394</v>
      </c>
      <c r="E890" s="0" t="n">
        <f aca="false">(D890+0.001)/-9.8273</f>
        <v>6.6667923247885E-005</v>
      </c>
      <c r="F890" s="5" t="n">
        <v>-0.00151673543084528</v>
      </c>
      <c r="G890" s="0" t="n">
        <f aca="false">(F890+0.0003)/-0.1331</f>
        <v>0.00914151337975417</v>
      </c>
      <c r="H890" s="5" t="n">
        <v>-0.00443227512320292</v>
      </c>
      <c r="I890" s="0" t="n">
        <f aca="false">(H890+0.0004)/-0.0594</f>
        <v>0.0678834195825407</v>
      </c>
      <c r="J890" s="5" t="n">
        <v>-0.00512236172390967</v>
      </c>
      <c r="K890" s="0" t="n">
        <f aca="false">(J890+0.0005)/-0.0533</f>
        <v>0.0867234845011195</v>
      </c>
      <c r="L890" s="5" t="n">
        <v>0.00101512240380356</v>
      </c>
      <c r="M890" s="0" t="n">
        <f aca="false">(L890-0.0007)/0.27085</f>
        <v>0.00116345727821141</v>
      </c>
    </row>
    <row r="891" customFormat="false" ht="13" hidden="false" customHeight="false" outlineLevel="0" collapsed="false">
      <c r="A891" s="2" t="n">
        <v>36476.6166666667</v>
      </c>
      <c r="B891" s="3" t="n">
        <v>36476</v>
      </c>
      <c r="C891" s="4" t="n">
        <v>3.8</v>
      </c>
      <c r="D891" s="5" t="n">
        <v>-0.00178579221735347</v>
      </c>
      <c r="E891" s="0" t="n">
        <f aca="false">(D891+0.001)/-9.8273</f>
        <v>7.99601332363386E-005</v>
      </c>
      <c r="F891" s="5" t="n">
        <v>-0.00164471759697316</v>
      </c>
      <c r="G891" s="0" t="n">
        <f aca="false">(F891+0.0003)/-0.1331</f>
        <v>0.0101030623363874</v>
      </c>
      <c r="H891" s="5" t="n">
        <v>-0.0047622937612583</v>
      </c>
      <c r="I891" s="0" t="n">
        <f aca="false">(H891+0.0004)/-0.0594</f>
        <v>0.0734392889100724</v>
      </c>
      <c r="J891" s="5" t="n">
        <v>-0.00551258344106724</v>
      </c>
      <c r="K891" s="0" t="n">
        <f aca="false">(J891+0.0005)/-0.0533</f>
        <v>0.0940447174684285</v>
      </c>
      <c r="L891" s="5" t="n">
        <v>0.00105991264699037</v>
      </c>
      <c r="M891" s="0" t="n">
        <f aca="false">(L891-0.0007)/0.27085</f>
        <v>0.0013288264611053</v>
      </c>
    </row>
    <row r="892" customFormat="false" ht="13" hidden="false" customHeight="false" outlineLevel="0" collapsed="false">
      <c r="A892" s="2" t="n">
        <v>36476.6173611111</v>
      </c>
      <c r="B892" s="3" t="n">
        <v>36476</v>
      </c>
      <c r="C892" s="4" t="n">
        <v>3.81666666666666</v>
      </c>
      <c r="D892" s="5" t="n">
        <v>-0.00182633547438789</v>
      </c>
      <c r="E892" s="0" t="n">
        <f aca="false">(D892+0.001)/-9.8273</f>
        <v>8.40857076091999E-005</v>
      </c>
      <c r="F892" s="5" t="n">
        <v>-0.00170225949631524</v>
      </c>
      <c r="G892" s="0" t="n">
        <f aca="false">(F892+0.0003)/-0.1331</f>
        <v>0.0105353831428643</v>
      </c>
      <c r="H892" s="5" t="n">
        <v>-0.00487302996448635</v>
      </c>
      <c r="I892" s="0" t="n">
        <f aca="false">(H892+0.0004)/-0.0594</f>
        <v>0.0753035347556625</v>
      </c>
      <c r="J892" s="5" t="n">
        <v>-0.00564570279465508</v>
      </c>
      <c r="K892" s="0" t="n">
        <f aca="false">(J892+0.0005)/-0.0533</f>
        <v>0.0965422663162304</v>
      </c>
      <c r="L892" s="5" t="n">
        <v>0.00104284778083723</v>
      </c>
      <c r="M892" s="0" t="n">
        <f aca="false">(L892-0.0007)/0.27085</f>
        <v>0.00126582160176197</v>
      </c>
    </row>
    <row r="893" customFormat="false" ht="13" hidden="false" customHeight="false" outlineLevel="0" collapsed="false">
      <c r="A893" s="2" t="n">
        <v>36476.6180555556</v>
      </c>
      <c r="B893" s="3" t="n">
        <v>36476</v>
      </c>
      <c r="C893" s="4" t="n">
        <v>3.83333333333333</v>
      </c>
      <c r="D893" s="5" t="n">
        <v>-0.00176464337759067</v>
      </c>
      <c r="E893" s="0" t="n">
        <f aca="false">(D893+0.001)/-9.8273</f>
        <v>7.78080833586713E-005</v>
      </c>
      <c r="F893" s="5" t="n">
        <v>-0.00160681769020199</v>
      </c>
      <c r="G893" s="0" t="n">
        <f aca="false">(F893+0.0003)/-0.1331</f>
        <v>0.00981831472728768</v>
      </c>
      <c r="H893" s="5" t="n">
        <v>-0.00467003935976967</v>
      </c>
      <c r="I893" s="0" t="n">
        <f aca="false">(H893+0.0004)/-0.0594</f>
        <v>0.0718861845079069</v>
      </c>
      <c r="J893" s="5" t="n">
        <v>-0.00541691953036452</v>
      </c>
      <c r="K893" s="0" t="n">
        <f aca="false">(J893+0.0005)/-0.0533</f>
        <v>0.0922498973801974</v>
      </c>
      <c r="L893" s="5" t="n">
        <v>0.00101875147053615</v>
      </c>
      <c r="M893" s="0" t="n">
        <f aca="false">(L893-0.0007)/0.27085</f>
        <v>0.00117685608468211</v>
      </c>
    </row>
    <row r="894" customFormat="false" ht="13" hidden="false" customHeight="false" outlineLevel="0" collapsed="false">
      <c r="A894" s="2" t="n">
        <v>36476.61875</v>
      </c>
      <c r="B894" s="3" t="n">
        <v>36476</v>
      </c>
      <c r="C894" s="4" t="n">
        <v>3.85</v>
      </c>
      <c r="D894" s="5" t="n">
        <v>-0.00160856345265182</v>
      </c>
      <c r="E894" s="0" t="n">
        <f aca="false">(D894+0.001)/-9.8273</f>
        <v>6.19258038985093E-005</v>
      </c>
      <c r="F894" s="5" t="n">
        <v>-0.00142220369319326</v>
      </c>
      <c r="G894" s="0" t="n">
        <f aca="false">(F894+0.0003)/-0.1331</f>
        <v>0.0084312824432251</v>
      </c>
      <c r="H894" s="5" t="n">
        <v>-0.00422733346211542</v>
      </c>
      <c r="I894" s="0" t="n">
        <f aca="false">(H894+0.0004)/-0.0594</f>
        <v>0.0644332232679364</v>
      </c>
      <c r="J894" s="5" t="n">
        <v>-0.00489062869671694</v>
      </c>
      <c r="K894" s="0" t="n">
        <f aca="false">(J894+0.0005)/-0.0533</f>
        <v>0.0823757729215186</v>
      </c>
      <c r="L894" s="5" t="n">
        <v>0.00100996076446219</v>
      </c>
      <c r="M894" s="0" t="n">
        <f aca="false">(L894-0.0007)/0.27085</f>
        <v>0.00114440009031637</v>
      </c>
    </row>
    <row r="895" customFormat="false" ht="13" hidden="false" customHeight="false" outlineLevel="0" collapsed="false">
      <c r="A895" s="2" t="n">
        <v>36476.6194444444</v>
      </c>
      <c r="B895" s="3" t="n">
        <v>36476</v>
      </c>
      <c r="C895" s="4" t="n">
        <v>3.86666666666667</v>
      </c>
      <c r="D895" s="5" t="n">
        <v>-0.00141664878609254</v>
      </c>
      <c r="E895" s="0" t="n">
        <f aca="false">(D895+0.001)/-9.8273</f>
        <v>4.23970761137383E-005</v>
      </c>
      <c r="F895" s="5" t="n">
        <v>-0.00125934168235543</v>
      </c>
      <c r="G895" s="0" t="n">
        <f aca="false">(F895+0.0003)/-0.1331</f>
        <v>0.00720767605075455</v>
      </c>
      <c r="H895" s="5" t="n">
        <v>-0.00373884574654176</v>
      </c>
      <c r="I895" s="0" t="n">
        <f aca="false">(H895+0.0004)/-0.0594</f>
        <v>0.0562095243525549</v>
      </c>
      <c r="J895" s="5" t="n">
        <v>-0.00431041127627658</v>
      </c>
      <c r="K895" s="0" t="n">
        <f aca="false">(J895+0.0005)/-0.0533</f>
        <v>0.071489892613069</v>
      </c>
      <c r="L895" s="5" t="n">
        <v>0.000999293376490013</v>
      </c>
      <c r="M895" s="0" t="n">
        <f aca="false">(L895-0.0007)/0.27085</f>
        <v>0.00110501523533326</v>
      </c>
    </row>
    <row r="896" customFormat="false" ht="13" hidden="false" customHeight="false" outlineLevel="0" collapsed="false">
      <c r="A896" s="2" t="n">
        <v>36476.6201388889</v>
      </c>
      <c r="B896" s="3" t="n">
        <v>36476</v>
      </c>
      <c r="C896" s="4" t="n">
        <v>3.88333333333333</v>
      </c>
      <c r="D896" s="5" t="n">
        <v>-0.00122187088946907</v>
      </c>
      <c r="E896" s="0" t="n">
        <f aca="false">(D896+0.001)/-9.8273</f>
        <v>2.25769936268426E-005</v>
      </c>
      <c r="F896" s="5" t="n">
        <v>-0.00107249435113401</v>
      </c>
      <c r="G896" s="0" t="n">
        <f aca="false">(F896+0.0003)/-0.1331</f>
        <v>0.00580386439619842</v>
      </c>
      <c r="H896" s="5" t="n">
        <v>-0.00320488092850666</v>
      </c>
      <c r="I896" s="0" t="n">
        <f aca="false">(H896+0.0004)/-0.0594</f>
        <v>0.0472202176516273</v>
      </c>
      <c r="J896" s="5" t="n">
        <v>-0.00369237393749004</v>
      </c>
      <c r="K896" s="0" t="n">
        <f aca="false">(J896+0.0005)/-0.0533</f>
        <v>0.0598944453562859</v>
      </c>
      <c r="L896" s="5" t="n">
        <v>0.00102811930130939</v>
      </c>
      <c r="M896" s="0" t="n">
        <f aca="false">(L896-0.0007)/0.27085</f>
        <v>0.00121144286988883</v>
      </c>
    </row>
    <row r="897" customFormat="false" ht="13" hidden="false" customHeight="false" outlineLevel="0" collapsed="false">
      <c r="A897" s="2" t="n">
        <v>36476.6208333333</v>
      </c>
      <c r="B897" s="3" t="n">
        <v>36476</v>
      </c>
      <c r="C897" s="4" t="n">
        <v>3.9</v>
      </c>
      <c r="D897" s="5" t="n">
        <v>-0.0010876803054023</v>
      </c>
      <c r="E897" s="0" t="n">
        <f aca="false">(D897+0.001)/-9.8273</f>
        <v>8.92211547447416E-006</v>
      </c>
      <c r="F897" s="5" t="n">
        <v>-0.000963063584160559</v>
      </c>
      <c r="G897" s="0" t="n">
        <f aca="false">(F897+0.0003)/-0.1331</f>
        <v>0.00498169484718677</v>
      </c>
      <c r="H897" s="5" t="n">
        <v>-0.00284661951753282</v>
      </c>
      <c r="I897" s="0" t="n">
        <f aca="false">(H897+0.0004)/-0.0594</f>
        <v>0.0411888807665458</v>
      </c>
      <c r="J897" s="5" t="n">
        <v>-0.00327095542986368</v>
      </c>
      <c r="K897" s="0" t="n">
        <f aca="false">(J897+0.0005)/-0.0533</f>
        <v>0.0519879067516638</v>
      </c>
      <c r="L897" s="5" t="n">
        <v>0.000990887278134061</v>
      </c>
      <c r="M897" s="0" t="n">
        <f aca="false">(L897-0.0007)/0.27085</f>
        <v>0.00107397924361846</v>
      </c>
    </row>
    <row r="898" customFormat="false" ht="13" hidden="false" customHeight="false" outlineLevel="0" collapsed="false">
      <c r="A898" s="2" t="n">
        <v>36476.6215393519</v>
      </c>
      <c r="B898" s="3" t="n">
        <v>36476</v>
      </c>
      <c r="C898" s="4" t="n">
        <v>3.91666666666667</v>
      </c>
      <c r="D898" s="5" t="n">
        <v>-0.00107866858467838</v>
      </c>
      <c r="E898" s="0" t="n">
        <f aca="false">(D898+0.001)/-9.8273</f>
        <v>8.00510665985367E-006</v>
      </c>
      <c r="F898" s="5" t="n">
        <v>-0.000964518125892291</v>
      </c>
      <c r="G898" s="0" t="n">
        <f aca="false">(F898+0.0003)/-0.1331</f>
        <v>0.00499262303450256</v>
      </c>
      <c r="H898" s="5" t="n">
        <v>-0.00285865086589368</v>
      </c>
      <c r="I898" s="0" t="n">
        <f aca="false">(H898+0.0004)/-0.0594</f>
        <v>0.0413914287187488</v>
      </c>
      <c r="J898" s="5" t="n">
        <v>-0.00327555661274092</v>
      </c>
      <c r="K898" s="0" t="n">
        <f aca="false">(J898+0.0005)/-0.0533</f>
        <v>0.052074232884445</v>
      </c>
      <c r="L898" s="5" t="n">
        <v>0.000976330132653871</v>
      </c>
      <c r="M898" s="0" t="n">
        <f aca="false">(L898-0.0007)/0.27085</f>
        <v>0.00102023309083947</v>
      </c>
    </row>
    <row r="899" customFormat="false" ht="13" hidden="false" customHeight="false" outlineLevel="0" collapsed="false">
      <c r="A899" s="2" t="n">
        <v>36476.6222222222</v>
      </c>
      <c r="B899" s="3" t="n">
        <v>36476</v>
      </c>
      <c r="C899" s="4" t="n">
        <v>3.93333333333333</v>
      </c>
      <c r="D899" s="5" t="n">
        <v>-0.00135881295475935</v>
      </c>
      <c r="E899" s="0" t="n">
        <f aca="false">(D899+0.001)/-9.8273</f>
        <v>3.65118552155068E-005</v>
      </c>
      <c r="F899" s="5" t="n">
        <v>-0.00122554561634756</v>
      </c>
      <c r="G899" s="0" t="n">
        <f aca="false">(F899+0.0003)/-0.1331</f>
        <v>0.00695376120471495</v>
      </c>
      <c r="H899" s="5" t="n">
        <v>-0.00362050347995264</v>
      </c>
      <c r="I899" s="0" t="n">
        <f aca="false">(H899+0.0004)/-0.0594</f>
        <v>0.054217230302233</v>
      </c>
      <c r="J899" s="5" t="n">
        <v>-0.00417689585315131</v>
      </c>
      <c r="K899" s="0" t="n">
        <f aca="false">(J899+0.0005)/-0.0533</f>
        <v>0.0689849128170978</v>
      </c>
      <c r="L899" s="5" t="n">
        <v>0.00096933829352028</v>
      </c>
      <c r="M899" s="0" t="n">
        <f aca="false">(L899-0.0007)/0.27085</f>
        <v>0.000994418658003618</v>
      </c>
    </row>
    <row r="900" customFormat="false" ht="13" hidden="false" customHeight="false" outlineLevel="0" collapsed="false">
      <c r="A900" s="2" t="n">
        <v>36476.6229166667</v>
      </c>
      <c r="B900" s="3" t="n">
        <v>36476</v>
      </c>
      <c r="C900" s="4" t="n">
        <v>3.95</v>
      </c>
      <c r="D900" s="5" t="n">
        <v>-0.00200568085507408</v>
      </c>
      <c r="E900" s="0" t="n">
        <f aca="false">(D900+0.001)/-9.8273</f>
        <v>0.000102335418179366</v>
      </c>
      <c r="F900" s="5" t="n">
        <v>-0.00181771312970572</v>
      </c>
      <c r="G900" s="0" t="n">
        <f aca="false">(F900+0.0003)/-0.1331</f>
        <v>0.0114028033787056</v>
      </c>
      <c r="H900" s="5" t="n">
        <v>-0.00544419560407728</v>
      </c>
      <c r="I900" s="0" t="n">
        <f aca="false">(H900+0.0004)/-0.0594</f>
        <v>0.0849191179137589</v>
      </c>
      <c r="J900" s="5" t="n">
        <v>-0.0062769558763257</v>
      </c>
      <c r="K900" s="0" t="n">
        <f aca="false">(J900+0.0005)/-0.0533</f>
        <v>0.108385663720932</v>
      </c>
      <c r="L900" s="5" t="n">
        <v>0.000968646509042058</v>
      </c>
      <c r="M900" s="0" t="n">
        <f aca="false">(L900-0.0007)/0.27085</f>
        <v>0.00099186453403012</v>
      </c>
    </row>
    <row r="901" customFormat="false" ht="13" hidden="false" customHeight="false" outlineLevel="0" collapsed="false">
      <c r="A901" s="2" t="n">
        <v>36476.6236111111</v>
      </c>
      <c r="B901" s="3" t="n">
        <v>36476</v>
      </c>
      <c r="C901" s="4" t="n">
        <v>3.96666666666667</v>
      </c>
      <c r="D901" s="5" t="n">
        <v>-0.00226040785225274</v>
      </c>
      <c r="E901" s="0" t="n">
        <f aca="false">(D901+0.001)/-9.8273</f>
        <v>0.000128255762239144</v>
      </c>
      <c r="F901" s="5" t="n">
        <v>-0.00201874378463985</v>
      </c>
      <c r="G901" s="0" t="n">
        <f aca="false">(F901+0.0003)/-0.1331</f>
        <v>0.0129131764435751</v>
      </c>
      <c r="H901" s="5" t="n">
        <v>-0.0061709219248507</v>
      </c>
      <c r="I901" s="0" t="n">
        <f aca="false">(H901+0.0004)/-0.0594</f>
        <v>0.0971535677584293</v>
      </c>
      <c r="J901" s="5" t="n">
        <v>-0.00708959489592707</v>
      </c>
      <c r="K901" s="0" t="n">
        <f aca="false">(J901+0.0005)/-0.0533</f>
        <v>0.123632174407637</v>
      </c>
      <c r="L901" s="5" t="n">
        <v>0.00112044249529614</v>
      </c>
      <c r="M901" s="0" t="n">
        <f aca="false">(L901-0.0007)/0.27085</f>
        <v>0.00155230753293757</v>
      </c>
    </row>
    <row r="902" customFormat="false" ht="13" hidden="false" customHeight="false" outlineLevel="0" collapsed="false">
      <c r="A902" s="2" t="n">
        <v>36476.6243055556</v>
      </c>
      <c r="B902" s="3" t="n">
        <v>36476</v>
      </c>
      <c r="C902" s="4" t="n">
        <v>3.98333333333333</v>
      </c>
      <c r="D902" s="5" t="n">
        <v>-0.00211967705444968</v>
      </c>
      <c r="E902" s="0" t="n">
        <f aca="false">(D902+0.001)/-9.8273</f>
        <v>0.000113935369272301</v>
      </c>
      <c r="F902" s="5" t="n">
        <v>-0.0018765148103546</v>
      </c>
      <c r="G902" s="0" t="n">
        <f aca="false">(F902+0.0003)/-0.1331</f>
        <v>0.0118445891085996</v>
      </c>
      <c r="H902" s="5" t="n">
        <v>-0.00576760484764613</v>
      </c>
      <c r="I902" s="0" t="n">
        <f aca="false">(H902+0.0004)/-0.0594</f>
        <v>0.0903637179738406</v>
      </c>
      <c r="J902" s="5" t="n">
        <v>-0.00662077276200211</v>
      </c>
      <c r="K902" s="0" t="n">
        <f aca="false">(J902+0.0005)/-0.0533</f>
        <v>0.114836261951259</v>
      </c>
      <c r="L902" s="5" t="n">
        <v>0.00109573720032687</v>
      </c>
      <c r="M902" s="0" t="n">
        <f aca="false">(L902-0.0007)/0.27085</f>
        <v>0.00146109359544718</v>
      </c>
    </row>
    <row r="903" customFormat="false" ht="13" hidden="false" customHeight="false" outlineLevel="0" collapsed="false">
      <c r="A903" s="2" t="n">
        <v>36476.625</v>
      </c>
      <c r="B903" s="3" t="n">
        <v>36476</v>
      </c>
      <c r="C903" s="4" t="n">
        <v>4</v>
      </c>
      <c r="D903" s="5" t="n">
        <v>-0.00164456935744212</v>
      </c>
      <c r="E903" s="0" t="n">
        <f aca="false">(D903+0.001)/-9.8273</f>
        <v>6.55896693336033E-005</v>
      </c>
      <c r="F903" s="5" t="n">
        <v>-0.00146001114128785</v>
      </c>
      <c r="G903" s="0" t="n">
        <f aca="false">(F903+0.0003)/-0.1331</f>
        <v>0.00871533539660293</v>
      </c>
      <c r="H903" s="5" t="n">
        <v>-0.00443285611009351</v>
      </c>
      <c r="I903" s="0" t="n">
        <f aca="false">(H903+0.0004)/-0.0594</f>
        <v>0.0678932005066247</v>
      </c>
      <c r="J903" s="5" t="n">
        <v>-0.00507759924379655</v>
      </c>
      <c r="K903" s="0" t="n">
        <f aca="false">(J903+0.0005)/-0.0533</f>
        <v>0.0858836631106295</v>
      </c>
      <c r="L903" s="5" t="n">
        <v>0.00115216704847899</v>
      </c>
      <c r="M903" s="0" t="n">
        <f aca="false">(L903-0.0007)/0.27085</f>
        <v>0.00166943713671401</v>
      </c>
    </row>
    <row r="904" customFormat="false" ht="13" hidden="false" customHeight="false" outlineLevel="0" collapsed="false">
      <c r="A904" s="2" t="n">
        <v>36476.6256944445</v>
      </c>
      <c r="B904" s="3" t="n">
        <v>36476</v>
      </c>
      <c r="C904" s="4" t="n">
        <v>4.01666666666667</v>
      </c>
      <c r="D904" s="5" t="n">
        <v>-0.00127733368234536</v>
      </c>
      <c r="E904" s="0" t="n">
        <f aca="false">(D904+0.001)/-9.8273</f>
        <v>2.82207404216173E-005</v>
      </c>
      <c r="F904" s="5" t="n">
        <v>-0.00116662880809037</v>
      </c>
      <c r="G904" s="0" t="n">
        <f aca="false">(F904+0.0003)/-0.1331</f>
        <v>0.00651111050405988</v>
      </c>
      <c r="H904" s="5" t="n">
        <v>-0.00342216688333098</v>
      </c>
      <c r="I904" s="0" t="n">
        <f aca="false">(H904+0.0004)/-0.0594</f>
        <v>0.0508782303591074</v>
      </c>
      <c r="J904" s="5" t="n">
        <v>-0.00390519800874376</v>
      </c>
      <c r="K904" s="0" t="n">
        <f aca="false">(J904+0.0005)/-0.0533</f>
        <v>0.0638873922841231</v>
      </c>
      <c r="L904" s="5" t="n">
        <v>0.000929291715326998</v>
      </c>
      <c r="M904" s="0" t="n">
        <f aca="false">(L904-0.0007)/0.27085</f>
        <v>0.000846563468070881</v>
      </c>
    </row>
    <row r="905" customFormat="false" ht="13" hidden="false" customHeight="false" outlineLevel="0" collapsed="false">
      <c r="A905" s="2" t="n">
        <v>36476.6263888889</v>
      </c>
      <c r="B905" s="3" t="n">
        <v>36476</v>
      </c>
      <c r="C905" s="4" t="n">
        <v>4.03333333333334</v>
      </c>
      <c r="D905" s="5" t="n">
        <v>-0.0011774171819341</v>
      </c>
      <c r="E905" s="0" t="n">
        <f aca="false">(D905+0.001)/-9.8273</f>
        <v>1.80535021759893E-005</v>
      </c>
      <c r="F905" s="5" t="n">
        <v>-0.00105862790438795</v>
      </c>
      <c r="G905" s="0" t="n">
        <f aca="false">(F905+0.0003)/-0.1331</f>
        <v>0.00569968372943614</v>
      </c>
      <c r="H905" s="5" t="n">
        <v>-0.00311757616428514</v>
      </c>
      <c r="I905" s="0" t="n">
        <f aca="false">(H905+0.0004)/-0.0594</f>
        <v>0.0457504404761808</v>
      </c>
      <c r="J905" s="5" t="n">
        <v>-0.00354900261281068</v>
      </c>
      <c r="K905" s="0" t="n">
        <f aca="false">(J905+0.0005)/-0.0533</f>
        <v>0.0572045518350972</v>
      </c>
      <c r="L905" s="5" t="n">
        <v>0.000999529744676975</v>
      </c>
      <c r="M905" s="0" t="n">
        <f aca="false">(L905-0.0007)/0.27085</f>
        <v>0.00110588792570417</v>
      </c>
    </row>
    <row r="906" customFormat="false" ht="13" hidden="false" customHeight="false" outlineLevel="0" collapsed="false">
      <c r="A906" s="2" t="n">
        <v>36476.6270833333</v>
      </c>
      <c r="B906" s="3" t="n">
        <v>36476</v>
      </c>
      <c r="C906" s="4" t="n">
        <v>4.05</v>
      </c>
      <c r="D906" s="5" t="n">
        <v>-0.00122975576952629</v>
      </c>
      <c r="E906" s="0" t="n">
        <f aca="false">(D906+0.001)/-9.8273</f>
        <v>2.33793381219959E-005</v>
      </c>
      <c r="F906" s="5" t="n">
        <v>-0.00108171840609633</v>
      </c>
      <c r="G906" s="0" t="n">
        <f aca="false">(F906+0.0003)/-0.1331</f>
        <v>0.00587316608637363</v>
      </c>
      <c r="H906" s="5" t="n">
        <v>-0.00323247183397942</v>
      </c>
      <c r="I906" s="0" t="n">
        <f aca="false">(H906+0.0004)/-0.0594</f>
        <v>0.0476847110097545</v>
      </c>
      <c r="J906" s="5" t="n">
        <v>-0.00370083726602157</v>
      </c>
      <c r="K906" s="0" t="n">
        <f aca="false">(J906+0.0005)/-0.0533</f>
        <v>0.0600532320079094</v>
      </c>
      <c r="L906" s="5" t="n">
        <v>0.00101041067675286</v>
      </c>
      <c r="M906" s="0" t="n">
        <f aca="false">(L906-0.0007)/0.27085</f>
        <v>0.00114606120270578</v>
      </c>
    </row>
    <row r="907" customFormat="false" ht="13" hidden="false" customHeight="false" outlineLevel="0" collapsed="false">
      <c r="A907" s="2" t="n">
        <v>36476.6277777778</v>
      </c>
      <c r="B907" s="3" t="n">
        <v>36476</v>
      </c>
      <c r="C907" s="4" t="n">
        <v>4.06666666666667</v>
      </c>
      <c r="D907" s="5" t="n">
        <v>-0.00122939984415479</v>
      </c>
      <c r="E907" s="0" t="n">
        <f aca="false">(D907+0.001)/-9.8273</f>
        <v>2.33431200995991E-005</v>
      </c>
      <c r="F907" s="5" t="n">
        <v>-0.00104380395128319</v>
      </c>
      <c r="G907" s="0" t="n">
        <f aca="false">(F907+0.0003)/-0.1331</f>
        <v>0.00558830917568137</v>
      </c>
      <c r="H907" s="5" t="n">
        <v>-0.00322000968023903</v>
      </c>
      <c r="I907" s="0" t="n">
        <f aca="false">(H907+0.0004)/-0.0594</f>
        <v>0.0474749104417345</v>
      </c>
      <c r="J907" s="5" t="n">
        <v>-0.00368913838282768</v>
      </c>
      <c r="K907" s="0" t="n">
        <f aca="false">(J907+0.0005)/-0.0533</f>
        <v>0.0598337407659978</v>
      </c>
      <c r="L907" s="5" t="n">
        <v>0.000974427850752915</v>
      </c>
      <c r="M907" s="0" t="n">
        <f aca="false">(L907-0.0007)/0.27085</f>
        <v>0.0010132097129515</v>
      </c>
    </row>
    <row r="908" customFormat="false" ht="13" hidden="false" customHeight="false" outlineLevel="0" collapsed="false">
      <c r="A908" s="2" t="n">
        <v>36476.6284722222</v>
      </c>
      <c r="B908" s="3" t="n">
        <v>36476</v>
      </c>
      <c r="C908" s="4" t="n">
        <v>4.08333333333333</v>
      </c>
      <c r="D908" s="5" t="n">
        <v>-0.00125628437487607</v>
      </c>
      <c r="E908" s="0" t="n">
        <f aca="false">(D908+0.001)/-9.8273</f>
        <v>2.60788186863197E-005</v>
      </c>
      <c r="F908" s="5" t="n">
        <v>-0.00106787318505612</v>
      </c>
      <c r="G908" s="0" t="n">
        <f aca="false">(F908+0.0003)/-0.1331</f>
        <v>0.00576914489148099</v>
      </c>
      <c r="H908" s="5" t="n">
        <v>-0.0032756050226047</v>
      </c>
      <c r="I908" s="0" t="n">
        <f aca="false">(H908+0.0004)/-0.0594</f>
        <v>0.0484108589664091</v>
      </c>
      <c r="J908" s="5" t="n">
        <v>-0.00374842416211433</v>
      </c>
      <c r="K908" s="0" t="n">
        <f aca="false">(J908+0.0005)/-0.0533</f>
        <v>0.060946044317342</v>
      </c>
      <c r="L908" s="5" t="n">
        <v>0.00104637920553914</v>
      </c>
      <c r="M908" s="0" t="n">
        <f aca="false">(L908-0.0007)/0.27085</f>
        <v>0.00127885990599646</v>
      </c>
    </row>
    <row r="909" customFormat="false" ht="13" hidden="false" customHeight="false" outlineLevel="0" collapsed="false">
      <c r="A909" s="2" t="n">
        <v>36476.6291666667</v>
      </c>
      <c r="B909" s="3" t="n">
        <v>36476</v>
      </c>
      <c r="C909" s="4" t="n">
        <v>4.1</v>
      </c>
      <c r="D909" s="5" t="n">
        <v>-0.00169421235720317</v>
      </c>
      <c r="E909" s="0" t="n">
        <f aca="false">(D909+0.001)/-9.8273</f>
        <v>7.0641209406772E-005</v>
      </c>
      <c r="F909" s="5" t="n">
        <v>-0.00147148966789246</v>
      </c>
      <c r="G909" s="0" t="n">
        <f aca="false">(F909+0.0003)/-0.1331</f>
        <v>0.00880157526590879</v>
      </c>
      <c r="H909" s="5" t="n">
        <v>-0.00454639395078023</v>
      </c>
      <c r="I909" s="0" t="n">
        <f aca="false">(H909+0.0004)/-0.0594</f>
        <v>0.0698046119659971</v>
      </c>
      <c r="J909" s="5" t="n">
        <v>-0.00519941250483195</v>
      </c>
      <c r="K909" s="0" t="n">
        <f aca="false">(J909+0.0005)/-0.0533</f>
        <v>0.0881690901469409</v>
      </c>
      <c r="L909" s="5" t="n">
        <v>0.000935345888137817</v>
      </c>
      <c r="M909" s="0" t="n">
        <f aca="false">(L909-0.0007)/0.27085</f>
        <v>0.000868915961372778</v>
      </c>
    </row>
    <row r="910" customFormat="false" ht="13" hidden="false" customHeight="false" outlineLevel="0" collapsed="false">
      <c r="A910" s="2" t="n">
        <v>36476.6298611111</v>
      </c>
      <c r="B910" s="3" t="n">
        <v>36476</v>
      </c>
      <c r="C910" s="4" t="n">
        <v>4.11666666666667</v>
      </c>
      <c r="D910" s="5" t="n">
        <v>-0.00222230822311164</v>
      </c>
      <c r="E910" s="0" t="n">
        <f aca="false">(D910+0.001)/-9.8273</f>
        <v>0.000124378844963687</v>
      </c>
      <c r="F910" s="5" t="n">
        <v>-0.00192849747257529</v>
      </c>
      <c r="G910" s="0" t="n">
        <f aca="false">(F910+0.0003)/-0.1331</f>
        <v>0.0122351425437663</v>
      </c>
      <c r="H910" s="5" t="n">
        <v>-0.00599460898285703</v>
      </c>
      <c r="I910" s="0" t="n">
        <f aca="false">(H910+0.0004)/-0.0594</f>
        <v>0.0941853364117345</v>
      </c>
      <c r="J910" s="5" t="n">
        <v>-0.00686042667052906</v>
      </c>
      <c r="K910" s="0" t="n">
        <f aca="false">(J910+0.0005)/-0.0533</f>
        <v>0.119332582936755</v>
      </c>
      <c r="L910" s="5" t="n">
        <v>0.000920567487805619</v>
      </c>
      <c r="M910" s="0" t="n">
        <f aca="false">(L910-0.0007)/0.27085</f>
        <v>0.000814352917871955</v>
      </c>
    </row>
    <row r="911" customFormat="false" ht="13" hidden="false" customHeight="false" outlineLevel="0" collapsed="false">
      <c r="A911" s="2" t="n">
        <v>36476.6305671296</v>
      </c>
      <c r="B911" s="3" t="n">
        <v>36476</v>
      </c>
      <c r="C911" s="4" t="n">
        <v>4.13333333333333</v>
      </c>
      <c r="D911" s="5" t="n">
        <v>-0.00280320016961349</v>
      </c>
      <c r="E911" s="0" t="n">
        <f aca="false">(D911+0.001)/-9.8273</f>
        <v>0.00018348886974179</v>
      </c>
      <c r="F911" s="5" t="n">
        <v>-0.00239854109914679</v>
      </c>
      <c r="G911" s="0" t="n">
        <f aca="false">(F911+0.0003)/-0.1331</f>
        <v>0.0157666498808925</v>
      </c>
      <c r="H911" s="5" t="n">
        <v>-0.00750506551642167</v>
      </c>
      <c r="I911" s="0" t="n">
        <f aca="false">(H911+0.0004)/-0.0594</f>
        <v>0.119613897582856</v>
      </c>
      <c r="J911" s="5" t="n">
        <v>-0.0086223702681692</v>
      </c>
      <c r="K911" s="0" t="n">
        <f aca="false">(J911+0.0005)/-0.0533</f>
        <v>0.152389686081974</v>
      </c>
      <c r="L911" s="5" t="n">
        <v>0.00100487156918174</v>
      </c>
      <c r="M911" s="0" t="n">
        <f aca="false">(L911-0.0007)/0.27085</f>
        <v>0.00112561037172509</v>
      </c>
    </row>
    <row r="912" customFormat="false" ht="13" hidden="false" customHeight="false" outlineLevel="0" collapsed="false">
      <c r="A912" s="2" t="n">
        <v>36476.63125</v>
      </c>
      <c r="B912" s="3" t="n">
        <v>36476</v>
      </c>
      <c r="C912" s="4" t="n">
        <v>4.15</v>
      </c>
      <c r="D912" s="5" t="n">
        <v>-0.00350566509642888</v>
      </c>
      <c r="E912" s="0" t="n">
        <f aca="false">(D912+0.001)/-9.8273</f>
        <v>0.000254969838758243</v>
      </c>
      <c r="F912" s="5" t="n">
        <v>-0.00298750205118148</v>
      </c>
      <c r="G912" s="0" t="n">
        <f aca="false">(F912+0.0003)/-0.1331</f>
        <v>0.02019160068506</v>
      </c>
      <c r="H912" s="5" t="n">
        <v>-0.00938186228601007</v>
      </c>
      <c r="I912" s="0" t="n">
        <f aca="false">(H912+0.0004)/-0.0594</f>
        <v>0.151209802794782</v>
      </c>
      <c r="J912" s="5" t="n">
        <v>-0.0107847015714385</v>
      </c>
      <c r="K912" s="0" t="n">
        <f aca="false">(J912+0.0005)/-0.0533</f>
        <v>0.192958753685525</v>
      </c>
      <c r="L912" s="5" t="n">
        <v>0.00110902421461429</v>
      </c>
      <c r="M912" s="0" t="n">
        <f aca="false">(L912-0.0007)/0.27085</f>
        <v>0.00151015032163297</v>
      </c>
    </row>
    <row r="913" customFormat="false" ht="13" hidden="false" customHeight="false" outlineLevel="0" collapsed="false">
      <c r="A913" s="2" t="n">
        <v>36476.6319444444</v>
      </c>
      <c r="B913" s="3" t="n">
        <v>36476</v>
      </c>
      <c r="C913" s="4" t="n">
        <v>4.16666666666667</v>
      </c>
      <c r="D913" s="5" t="n">
        <v>-0.00412356468939012</v>
      </c>
      <c r="E913" s="0" t="n">
        <f aca="false">(D913+0.001)/-9.8273</f>
        <v>0.000317845663548495</v>
      </c>
      <c r="F913" s="5" t="n">
        <v>-0.00349834401120422</v>
      </c>
      <c r="G913" s="0" t="n">
        <f aca="false">(F913+0.0003)/-0.1331</f>
        <v>0.0240296319399265</v>
      </c>
      <c r="H913" s="5" t="n">
        <v>-0.0110120158041677</v>
      </c>
      <c r="I913" s="0" t="n">
        <f aca="false">(H913+0.0004)/-0.0594</f>
        <v>0.178653464716628</v>
      </c>
      <c r="J913" s="5" t="n">
        <v>-0.0126639745568716</v>
      </c>
      <c r="K913" s="0" t="n">
        <f aca="false">(J913+0.0005)/-0.0533</f>
        <v>0.228217158665508</v>
      </c>
      <c r="L913" s="5" t="n">
        <v>0.00108067707348895</v>
      </c>
      <c r="M913" s="0" t="n">
        <f aca="false">(L913-0.0007)/0.27085</f>
        <v>0.00140549039501182</v>
      </c>
    </row>
    <row r="914" customFormat="false" ht="13" hidden="false" customHeight="false" outlineLevel="0" collapsed="false">
      <c r="A914" s="2" t="n">
        <v>36476.632650463</v>
      </c>
      <c r="B914" s="3" t="n">
        <v>36476</v>
      </c>
      <c r="C914" s="4" t="n">
        <v>4.18333333333333</v>
      </c>
      <c r="D914" s="5" t="n">
        <v>-0.00433174339500634</v>
      </c>
      <c r="E914" s="0" t="n">
        <f aca="false">(D914+0.001)/-9.8273</f>
        <v>0.000339029376838637</v>
      </c>
      <c r="F914" s="5" t="n">
        <v>-0.00364009754077808</v>
      </c>
      <c r="G914" s="0" t="n">
        <f aca="false">(F914+0.0003)/-0.1331</f>
        <v>0.0250946471884153</v>
      </c>
      <c r="H914" s="0" t="n">
        <v>-0.011574616303315</v>
      </c>
      <c r="I914" s="0" t="n">
        <f aca="false">(H914+0.0004)/-0.0594</f>
        <v>0.188124853591162</v>
      </c>
      <c r="J914" s="5" t="n">
        <v>-0.0132921064222181</v>
      </c>
      <c r="K914" s="0" t="n">
        <f aca="false">(J914+0.0005)/-0.0533</f>
        <v>0.240001996664505</v>
      </c>
      <c r="L914" s="5" t="n">
        <v>0.00113291353792758</v>
      </c>
      <c r="M914" s="0" t="n">
        <f aca="false">(L914-0.0007)/0.27085</f>
        <v>0.00159835162609407</v>
      </c>
    </row>
    <row r="915" customFormat="false" ht="13" hidden="false" customHeight="false" outlineLevel="0" collapsed="false">
      <c r="A915" s="2" t="n">
        <v>36476.6333333333</v>
      </c>
      <c r="B915" s="3" t="n">
        <v>36476</v>
      </c>
      <c r="C915" s="4" t="n">
        <v>4.2</v>
      </c>
      <c r="D915" s="5" t="n">
        <v>-0.00428205008035178</v>
      </c>
      <c r="E915" s="0" t="n">
        <f aca="false">(D915+0.001)/-9.8273</f>
        <v>0.000333972716855269</v>
      </c>
      <c r="F915" s="5" t="n">
        <v>-0.0035897454062661</v>
      </c>
      <c r="G915" s="0" t="n">
        <f aca="false">(F915+0.0003)/-0.1331</f>
        <v>0.024716344149257</v>
      </c>
      <c r="H915" s="5" t="n">
        <v>-0.0114528949444111</v>
      </c>
      <c r="I915" s="0" t="n">
        <f aca="false">(H915+0.0004)/-0.0594</f>
        <v>0.186075672464833</v>
      </c>
      <c r="J915" s="0" t="n">
        <v>-0.013149911230737</v>
      </c>
      <c r="K915" s="0" t="n">
        <f aca="false">(J915+0.0005)/-0.0533</f>
        <v>0.237334169432214</v>
      </c>
      <c r="L915" s="5" t="n">
        <v>0.00107497959346562</v>
      </c>
      <c r="M915" s="0" t="n">
        <f aca="false">(L915-0.0007)/0.27085</f>
        <v>0.00138445484019059</v>
      </c>
    </row>
    <row r="916" customFormat="false" ht="13" hidden="false" customHeight="false" outlineLevel="0" collapsed="false">
      <c r="A916" s="2" t="n">
        <v>36476.6340277778</v>
      </c>
      <c r="B916" s="3" t="n">
        <v>36476</v>
      </c>
      <c r="C916" s="4" t="n">
        <v>4.21666666666667</v>
      </c>
      <c r="D916" s="5" t="n">
        <v>-0.00435798232619827</v>
      </c>
      <c r="E916" s="0" t="n">
        <f aca="false">(D916+0.001)/-9.8273</f>
        <v>0.000341699380928462</v>
      </c>
      <c r="F916" s="5" t="n">
        <v>-0.00365886172732791</v>
      </c>
      <c r="G916" s="0" t="n">
        <f aca="false">(F916+0.0003)/-0.1331</f>
        <v>0.025235625299233</v>
      </c>
      <c r="H916" s="5" t="n">
        <v>-0.0117032334611223</v>
      </c>
      <c r="I916" s="0" t="n">
        <f aca="false">(H916+0.0004)/-0.0594</f>
        <v>0.19029012560812</v>
      </c>
      <c r="J916" s="5" t="n">
        <v>-0.0134216514793602</v>
      </c>
      <c r="K916" s="0" t="n">
        <f aca="false">(J916+0.0005)/-0.0533</f>
        <v>0.242432485541467</v>
      </c>
      <c r="L916" s="5" t="n">
        <v>0.00115611102129962</v>
      </c>
      <c r="M916" s="0" t="n">
        <f aca="false">(L916-0.0007)/0.27085</f>
        <v>0.00168399860180772</v>
      </c>
    </row>
    <row r="917" customFormat="false" ht="13" hidden="false" customHeight="false" outlineLevel="0" collapsed="false">
      <c r="A917" s="2" t="n">
        <v>36476.6347222222</v>
      </c>
      <c r="B917" s="3" t="n">
        <v>36476</v>
      </c>
      <c r="C917" s="4" t="n">
        <v>4.23333333333334</v>
      </c>
      <c r="D917" s="5" t="n">
        <v>-0.00452212665392005</v>
      </c>
      <c r="E917" s="0" t="n">
        <f aca="false">(D917+0.001)/-9.8273</f>
        <v>0.000358402272640507</v>
      </c>
      <c r="F917" s="5" t="n">
        <v>-0.00380091045213782</v>
      </c>
      <c r="G917" s="0" t="n">
        <f aca="false">(F917+0.0003)/-0.1331</f>
        <v>0.0263028583932218</v>
      </c>
      <c r="H917" s="0" t="n">
        <v>-0.012185988218888</v>
      </c>
      <c r="I917" s="0" t="n">
        <f aca="false">(H917+0.0004)/-0.0594</f>
        <v>0.19841731008229</v>
      </c>
      <c r="J917" s="0" t="n">
        <v>-0.013966353043266</v>
      </c>
      <c r="K917" s="0" t="n">
        <f aca="false">(J917+0.0005)/-0.0533</f>
        <v>0.252652027078161</v>
      </c>
      <c r="L917" s="5" t="n">
        <v>0.0010768226955248</v>
      </c>
      <c r="M917" s="0" t="n">
        <f aca="false">(L917-0.0007)/0.27085</f>
        <v>0.00139125972133949</v>
      </c>
    </row>
    <row r="918" customFormat="false" ht="13" hidden="false" customHeight="false" outlineLevel="0" collapsed="false">
      <c r="A918" s="2" t="n">
        <v>36476.6354166667</v>
      </c>
      <c r="B918" s="3" t="n">
        <v>36476</v>
      </c>
      <c r="C918" s="4" t="n">
        <v>4.25</v>
      </c>
      <c r="D918" s="5" t="n">
        <v>-0.00461594175897251</v>
      </c>
      <c r="E918" s="0" t="n">
        <f aca="false">(D918+0.001)/-9.8273</f>
        <v>0.000367948649066632</v>
      </c>
      <c r="F918" s="5" t="n">
        <v>-0.00389631281900142</v>
      </c>
      <c r="G918" s="0" t="n">
        <f aca="false">(F918+0.0003)/-0.1331</f>
        <v>0.0270196304958784</v>
      </c>
      <c r="H918" s="5" t="n">
        <v>-0.0124733224099512</v>
      </c>
      <c r="I918" s="0" t="n">
        <f aca="false">(H918+0.0004)/-0.0594</f>
        <v>0.203254586026115</v>
      </c>
      <c r="J918" s="5" t="n">
        <v>-0.0142793497327942</v>
      </c>
      <c r="K918" s="0" t="n">
        <f aca="false">(J918+0.0005)/-0.0533</f>
        <v>0.25852438523066</v>
      </c>
      <c r="L918" s="5" t="n">
        <v>0.00108560804504057</v>
      </c>
      <c r="M918" s="0" t="n">
        <f aca="false">(L918-0.0007)/0.27085</f>
        <v>0.00142369593886125</v>
      </c>
    </row>
    <row r="919" customFormat="false" ht="13" hidden="false" customHeight="false" outlineLevel="0" collapsed="false">
      <c r="A919" s="2" t="n">
        <v>36476.6361111111</v>
      </c>
      <c r="B919" s="3" t="n">
        <v>36476</v>
      </c>
      <c r="C919" s="4" t="n">
        <v>4.26666666666667</v>
      </c>
      <c r="D919" s="5" t="n">
        <v>-0.00469243848646009</v>
      </c>
      <c r="E919" s="0" t="n">
        <f aca="false">(D919+0.001)/-9.8273</f>
        <v>0.000375732753295421</v>
      </c>
      <c r="F919" s="5" t="n">
        <v>-0.00397702809926626</v>
      </c>
      <c r="G919" s="0" t="n">
        <f aca="false">(F919+0.0003)/-0.1331</f>
        <v>0.0276260563430974</v>
      </c>
      <c r="H919" s="5" t="n">
        <v>-0.0126924257020693</v>
      </c>
      <c r="I919" s="0" t="n">
        <f aca="false">(H919+0.0004)/-0.0594</f>
        <v>0.20694319363753</v>
      </c>
      <c r="J919" s="5" t="n">
        <v>-0.0145197172422667</v>
      </c>
      <c r="K919" s="0" t="n">
        <f aca="false">(J919+0.0005)/-0.0533</f>
        <v>0.263034094601627</v>
      </c>
      <c r="L919" s="5" t="n">
        <v>0.00117781355574324</v>
      </c>
      <c r="M919" s="0" t="n">
        <f aca="false">(L919-0.0007)/0.27085</f>
        <v>0.00176412610575315</v>
      </c>
    </row>
    <row r="920" customFormat="false" ht="13" hidden="false" customHeight="false" outlineLevel="0" collapsed="false">
      <c r="A920" s="2" t="n">
        <v>36476.6368171296</v>
      </c>
      <c r="B920" s="3" t="n">
        <v>36476</v>
      </c>
      <c r="C920" s="4" t="n">
        <v>4.28333333333334</v>
      </c>
      <c r="D920" s="5" t="n">
        <v>-0.00469461731288744</v>
      </c>
      <c r="E920" s="0" t="n">
        <f aca="false">(D920+0.001)/-9.8273</f>
        <v>0.000375954464897524</v>
      </c>
      <c r="F920" s="5" t="n">
        <v>-0.00401113344275433</v>
      </c>
      <c r="G920" s="0" t="n">
        <f aca="false">(F920+0.0003)/-0.1331</f>
        <v>0.0278822948366216</v>
      </c>
      <c r="H920" s="5" t="n">
        <v>-0.0127576226773469</v>
      </c>
      <c r="I920" s="0" t="n">
        <f aca="false">(H920+0.0004)/-0.0594</f>
        <v>0.208040785813921</v>
      </c>
      <c r="J920" s="5" t="n">
        <v>-0.0145848937656569</v>
      </c>
      <c r="K920" s="0" t="n">
        <f aca="false">(J920+0.0005)/-0.0533</f>
        <v>0.264256918680242</v>
      </c>
      <c r="L920" s="5" t="n">
        <v>0.00123635582301928</v>
      </c>
      <c r="M920" s="0" t="n">
        <f aca="false">(L920-0.0007)/0.27085</f>
        <v>0.00198026886844851</v>
      </c>
    </row>
    <row r="921" customFormat="false" ht="13" hidden="false" customHeight="false" outlineLevel="0" collapsed="false">
      <c r="A921" s="2" t="n">
        <v>36476.6375</v>
      </c>
      <c r="B921" s="3" t="n">
        <v>36476</v>
      </c>
      <c r="C921" s="4" t="n">
        <v>4.3</v>
      </c>
      <c r="D921" s="5" t="n">
        <v>-0.00476863649156359</v>
      </c>
      <c r="E921" s="0" t="n">
        <f aca="false">(D921+0.001)/-9.8273</f>
        <v>0.000383486460326192</v>
      </c>
      <c r="F921" s="5" t="n">
        <v>-0.00410313076443142</v>
      </c>
      <c r="G921" s="0" t="n">
        <f aca="false">(F921+0.0003)/-0.1331</f>
        <v>0.0285734843308146</v>
      </c>
      <c r="H921" s="5" t="n">
        <v>-0.0130230055914985</v>
      </c>
      <c r="I921" s="0" t="n">
        <f aca="false">(H921+0.0004)/-0.0594</f>
        <v>0.212508511641389</v>
      </c>
      <c r="J921" s="5" t="n">
        <v>-0.0148807101779514</v>
      </c>
      <c r="K921" s="0" t="n">
        <f aca="false">(J921+0.0005)/-0.0533</f>
        <v>0.269806945177325</v>
      </c>
      <c r="L921" s="5" t="n">
        <v>0.00105476379394531</v>
      </c>
      <c r="M921" s="0" t="n">
        <f aca="false">(L921-0.0007)/0.27085</f>
        <v>0.00130981648124538</v>
      </c>
    </row>
    <row r="922" customFormat="false" ht="13" hidden="false" customHeight="false" outlineLevel="0" collapsed="false">
      <c r="A922" s="2" t="n">
        <v>36476.6381944444</v>
      </c>
      <c r="B922" s="3" t="n">
        <v>36476</v>
      </c>
      <c r="C922" s="4" t="n">
        <v>4.31666666666667</v>
      </c>
      <c r="D922" s="5" t="n">
        <v>-0.0051374593492371</v>
      </c>
      <c r="E922" s="0" t="n">
        <f aca="false">(D922+0.001)/-9.8273</f>
        <v>0.000421016896730241</v>
      </c>
      <c r="F922" s="5" t="n">
        <v>-0.00440096986886546</v>
      </c>
      <c r="G922" s="0" t="n">
        <f aca="false">(F922+0.0003)/-0.1331</f>
        <v>0.0308111936053002</v>
      </c>
      <c r="H922" s="5" t="n">
        <v>-0.0140305513835085</v>
      </c>
      <c r="I922" s="0" t="n">
        <f aca="false">(H922+0.0004)/-0.0594</f>
        <v>0.229470562011928</v>
      </c>
      <c r="J922" s="5" t="n">
        <v>-0.0160430676370695</v>
      </c>
      <c r="K922" s="0" t="n">
        <f aca="false">(J922+0.0005)/-0.0533</f>
        <v>0.291614777430947</v>
      </c>
      <c r="L922" s="5" t="n">
        <v>0.0011170108015366</v>
      </c>
      <c r="M922" s="0" t="n">
        <f aca="false">(L922-0.0007)/0.27085</f>
        <v>0.00153963744336939</v>
      </c>
    </row>
    <row r="923" customFormat="false" ht="13" hidden="false" customHeight="false" outlineLevel="0" collapsed="false">
      <c r="A923" s="2" t="n">
        <v>36476.6388888889</v>
      </c>
      <c r="B923" s="3" t="n">
        <v>36476</v>
      </c>
      <c r="C923" s="4" t="n">
        <v>4.33333333333333</v>
      </c>
      <c r="D923" s="5" t="n">
        <v>-0.00580119547870873</v>
      </c>
      <c r="E923" s="0" t="n">
        <f aca="false">(D923+0.001)/-9.8273</f>
        <v>0.000488556925982592</v>
      </c>
      <c r="F923" s="5" t="n">
        <v>-0.00490533430024056</v>
      </c>
      <c r="G923" s="0" t="n">
        <f aca="false">(F923+0.0003)/-0.1331</f>
        <v>0.0346005582287044</v>
      </c>
      <c r="H923" s="5" t="n">
        <v>-0.0158013597046588</v>
      </c>
      <c r="I923" s="0" t="n">
        <f aca="false">(H923+0.0004)/-0.0594</f>
        <v>0.259282149910081</v>
      </c>
      <c r="J923" s="5" t="n">
        <v>-0.0181018161234883</v>
      </c>
      <c r="K923" s="0" t="n">
        <f aca="false">(J923+0.0005)/-0.0533</f>
        <v>0.33024045259828</v>
      </c>
      <c r="L923" s="5" t="n">
        <v>0.00113336379918675</v>
      </c>
      <c r="M923" s="0" t="n">
        <f aca="false">(L923-0.0007)/0.27085</f>
        <v>0.00160001402690327</v>
      </c>
    </row>
    <row r="924" customFormat="false" ht="13" hidden="false" customHeight="false" outlineLevel="0" collapsed="false">
      <c r="A924" s="2" t="n">
        <v>36476.6395833333</v>
      </c>
      <c r="B924" s="3" t="n">
        <v>36476</v>
      </c>
      <c r="C924" s="4" t="n">
        <v>4.35</v>
      </c>
      <c r="D924" s="5" t="n">
        <v>-0.00662000839319606</v>
      </c>
      <c r="E924" s="0" t="n">
        <f aca="false">(D924+0.001)/-9.8273</f>
        <v>0.000571877157835424</v>
      </c>
      <c r="F924" s="5" t="n">
        <v>-0.00557366064039327</v>
      </c>
      <c r="G924" s="0" t="n">
        <f aca="false">(F924+0.0003)/-0.1331</f>
        <v>0.0396217929405956</v>
      </c>
      <c r="H924" s="5" t="n">
        <v>-0.0179709957144355</v>
      </c>
      <c r="I924" s="0" t="n">
        <f aca="false">(H924+0.0004)/-0.0594</f>
        <v>0.29580800866053</v>
      </c>
      <c r="J924" s="5" t="n">
        <v>-0.0206218870346156</v>
      </c>
      <c r="K924" s="0" t="n">
        <f aca="false">(J924+0.0005)/-0.0533</f>
        <v>0.377521332732</v>
      </c>
      <c r="L924" s="5" t="n">
        <v>0.00105081978490797</v>
      </c>
      <c r="M924" s="0" t="n">
        <f aca="false">(L924-0.0007)/0.27085</f>
        <v>0.00129525488243666</v>
      </c>
    </row>
    <row r="925" customFormat="false" ht="13" hidden="false" customHeight="false" outlineLevel="0" collapsed="false">
      <c r="A925" s="2" t="n">
        <v>36476.6402893519</v>
      </c>
      <c r="B925" s="3" t="n">
        <v>36476</v>
      </c>
      <c r="C925" s="4" t="n">
        <v>4.36666666666667</v>
      </c>
      <c r="D925" s="5" t="n">
        <v>-0.00733359106655779</v>
      </c>
      <c r="E925" s="0" t="n">
        <f aca="false">(D925+0.001)/-9.8273</f>
        <v>0.000644489439272007</v>
      </c>
      <c r="F925" s="5" t="n">
        <v>-0.00617679508253076</v>
      </c>
      <c r="G925" s="0" t="n">
        <f aca="false">(F925+0.0003)/-0.1331</f>
        <v>0.0441532312737097</v>
      </c>
      <c r="H925" s="5" t="n">
        <v>-0.0198568694892971</v>
      </c>
      <c r="I925" s="0" t="n">
        <f aca="false">(H925+0.0004)/-0.0594</f>
        <v>0.327556725409042</v>
      </c>
      <c r="J925" s="5" t="n">
        <v>-0.0228156166515131</v>
      </c>
      <c r="K925" s="0" t="n">
        <f aca="false">(J925+0.0005)/-0.0533</f>
        <v>0.41867948689518</v>
      </c>
      <c r="L925" s="5" t="n">
        <v>0.0010714585753693</v>
      </c>
      <c r="M925" s="0" t="n">
        <f aca="false">(L925-0.0007)/0.27085</f>
        <v>0.00137145495798154</v>
      </c>
    </row>
    <row r="926" customFormat="false" ht="13" hidden="false" customHeight="false" outlineLevel="0" collapsed="false">
      <c r="A926" s="2" t="n">
        <v>36476.6409722222</v>
      </c>
      <c r="B926" s="3" t="n">
        <v>36476</v>
      </c>
      <c r="C926" s="4" t="n">
        <v>4.38333333333333</v>
      </c>
      <c r="D926" s="5" t="n">
        <v>-0.00786502458895856</v>
      </c>
      <c r="E926" s="0" t="n">
        <f aca="false">(D926+0.001)/-9.8273</f>
        <v>0.000698566705906868</v>
      </c>
      <c r="F926" s="5" t="n">
        <v>-0.00663829825774968</v>
      </c>
      <c r="G926" s="0" t="n">
        <f aca="false">(F926+0.0003)/-0.1331</f>
        <v>0.0476205729357602</v>
      </c>
      <c r="H926" s="0" t="n">
        <v>-0.021314119037829</v>
      </c>
      <c r="I926" s="0" t="n">
        <f aca="false">(H926+0.0004)/-0.0594</f>
        <v>0.352089546091397</v>
      </c>
      <c r="J926" s="5" t="n">
        <v>-0.0244791465893126</v>
      </c>
      <c r="K926" s="0" t="n">
        <f aca="false">(J926+0.0005)/-0.0533</f>
        <v>0.449890179912056</v>
      </c>
      <c r="L926" s="5" t="n">
        <v>0.00122271086040296</v>
      </c>
      <c r="M926" s="0" t="n">
        <f aca="false">(L926-0.0007)/0.27085</f>
        <v>0.00192989056822212</v>
      </c>
    </row>
    <row r="927" customFormat="false" ht="13" hidden="false" customHeight="false" outlineLevel="0" collapsed="false">
      <c r="A927" s="2" t="n">
        <v>36476.6416782407</v>
      </c>
      <c r="B927" s="3" t="n">
        <v>36476</v>
      </c>
      <c r="C927" s="4" t="n">
        <v>4.4</v>
      </c>
      <c r="D927" s="5" t="n">
        <v>-0.00817825627881427</v>
      </c>
      <c r="E927" s="0" t="n">
        <f aca="false">(D927+0.001)/-9.8273</f>
        <v>0.000730440332422361</v>
      </c>
      <c r="F927" s="5" t="n">
        <v>-0.0068803166234216</v>
      </c>
      <c r="G927" s="0" t="n">
        <f aca="false">(F927+0.0003)/-0.1331</f>
        <v>0.0494388927379534</v>
      </c>
      <c r="H927" s="5" t="n">
        <v>-0.0221060597619345</v>
      </c>
      <c r="I927" s="0" t="n">
        <f aca="false">(H927+0.0004)/-0.0594</f>
        <v>0.365421881514049</v>
      </c>
      <c r="J927" s="5" t="n">
        <v>-0.0253716734952705</v>
      </c>
      <c r="K927" s="0" t="n">
        <f aca="false">(J927+0.0005)/-0.0533</f>
        <v>0.466635525239597</v>
      </c>
      <c r="L927" s="5" t="n">
        <v>0.00113997348519259</v>
      </c>
      <c r="M927" s="0" t="n">
        <f aca="false">(L927-0.0007)/0.27085</f>
        <v>0.00162441751963297</v>
      </c>
    </row>
    <row r="928" customFormat="false" ht="13" hidden="false" customHeight="false" outlineLevel="0" collapsed="false">
      <c r="A928" s="2" t="n">
        <v>36476.6423611111</v>
      </c>
      <c r="B928" s="3" t="n">
        <v>36476</v>
      </c>
      <c r="C928" s="4" t="n">
        <v>4.41666666666667</v>
      </c>
      <c r="D928" s="5" t="n">
        <v>-0.0081254180366471</v>
      </c>
      <c r="E928" s="0" t="n">
        <f aca="false">(D928+0.001)/-9.8273</f>
        <v>0.000725063652951177</v>
      </c>
      <c r="F928" s="5" t="n">
        <v>-0.00681843277970715</v>
      </c>
      <c r="G928" s="0" t="n">
        <f aca="false">(F928+0.0003)/-0.1331</f>
        <v>0.04897395026076</v>
      </c>
      <c r="H928" s="5" t="n">
        <v>-0.0219420709553555</v>
      </c>
      <c r="I928" s="0" t="n">
        <f aca="false">(H928+0.0004)/-0.0594</f>
        <v>0.362661127194537</v>
      </c>
      <c r="J928" s="5" t="n">
        <v>-0.0251403786021577</v>
      </c>
      <c r="K928" s="0" t="n">
        <f aca="false">(J928+0.0005)/-0.0533</f>
        <v>0.462296033811589</v>
      </c>
      <c r="L928" s="5" t="n">
        <v>0.00116297479211931</v>
      </c>
      <c r="M928" s="0" t="n">
        <f aca="false">(L928-0.0007)/0.27085</f>
        <v>0.00170934019612077</v>
      </c>
    </row>
    <row r="929" customFormat="false" ht="13" hidden="false" customHeight="false" outlineLevel="0" collapsed="false">
      <c r="A929" s="2" t="n">
        <v>36476.6430671296</v>
      </c>
      <c r="B929" s="3" t="n">
        <v>36476</v>
      </c>
      <c r="C929" s="4" t="n">
        <v>4.43333333333334</v>
      </c>
      <c r="D929" s="5" t="n">
        <v>-0.00789576563341864</v>
      </c>
      <c r="E929" s="0" t="n">
        <f aca="false">(D929+0.001)/-9.8273</f>
        <v>0.000701694833109668</v>
      </c>
      <c r="F929" s="5" t="n">
        <v>-0.00663505203422459</v>
      </c>
      <c r="G929" s="0" t="n">
        <f aca="false">(F929+0.0003)/-0.1331</f>
        <v>0.0475961835779458</v>
      </c>
      <c r="H929" s="5" t="n">
        <v>-0.0213786377303902</v>
      </c>
      <c r="I929" s="0" t="n">
        <f aca="false">(H929+0.0004)/-0.0594</f>
        <v>0.353175719366838</v>
      </c>
      <c r="J929" s="5" t="n">
        <v>-0.0244260108333895</v>
      </c>
      <c r="K929" s="0" t="n">
        <f aca="false">(J929+0.0005)/-0.0533</f>
        <v>0.448893261414437</v>
      </c>
      <c r="L929" s="5" t="n">
        <v>0.0012057403038288</v>
      </c>
      <c r="M929" s="0" t="n">
        <f aca="false">(L929-0.0007)/0.27085</f>
        <v>0.00186723390743511</v>
      </c>
    </row>
    <row r="930" customFormat="false" ht="13" hidden="false" customHeight="false" outlineLevel="0" collapsed="false">
      <c r="A930" s="2" t="n">
        <v>36476.64375</v>
      </c>
      <c r="B930" s="3" t="n">
        <v>36476</v>
      </c>
      <c r="C930" s="4" t="n">
        <v>4.45</v>
      </c>
      <c r="D930" s="5" t="n">
        <v>-0.00798393698299632</v>
      </c>
      <c r="E930" s="0" t="n">
        <f aca="false">(D930+0.001)/-9.8273</f>
        <v>0.000710666915937879</v>
      </c>
      <c r="F930" s="5" t="n">
        <v>-0.00673793343936696</v>
      </c>
      <c r="G930" s="0" t="n">
        <f aca="false">(F930+0.0003)/-0.1331</f>
        <v>0.048369146802156</v>
      </c>
      <c r="H930" s="5" t="n">
        <v>-0.0216238919426413</v>
      </c>
      <c r="I930" s="0" t="n">
        <f aca="false">(H930+0.0004)/-0.0594</f>
        <v>0.357304578158944</v>
      </c>
      <c r="J930" s="5" t="n">
        <v>-0.0246567445642808</v>
      </c>
      <c r="K930" s="0" t="n">
        <f aca="false">(J930+0.0005)/-0.0533</f>
        <v>0.453222224470559</v>
      </c>
      <c r="L930" s="5" t="n">
        <v>0.00114525065702551</v>
      </c>
      <c r="M930" s="0" t="n">
        <f aca="false">(L930-0.0007)/0.27085</f>
        <v>0.00164390126278571</v>
      </c>
    </row>
    <row r="931" customFormat="false" ht="13" hidden="false" customHeight="false" outlineLevel="0" collapsed="false">
      <c r="A931" s="2" t="n">
        <v>36476.6444444444</v>
      </c>
      <c r="B931" s="3" t="n">
        <v>36476</v>
      </c>
      <c r="C931" s="4" t="n">
        <v>4.46666666666667</v>
      </c>
      <c r="D931" s="5" t="n">
        <v>-0.00870210984173943</v>
      </c>
      <c r="E931" s="0" t="n">
        <f aca="false">(D931+0.001)/-9.8273</f>
        <v>0.000783746282472239</v>
      </c>
      <c r="F931" s="5" t="n">
        <v>-0.00736690970028148</v>
      </c>
      <c r="G931" s="0" t="n">
        <f aca="false">(F931+0.0003)/-0.1331</f>
        <v>0.0530947385445641</v>
      </c>
      <c r="H931" s="5" t="n">
        <v>-0.0235322503482594</v>
      </c>
      <c r="I931" s="0" t="n">
        <f aca="false">(H931+0.0004)/-0.0594</f>
        <v>0.389431824044771</v>
      </c>
      <c r="J931" s="5" t="n">
        <v>-0.0268498028025908</v>
      </c>
      <c r="K931" s="0" t="n">
        <f aca="false">(J931+0.0005)/-0.0533</f>
        <v>0.494367782412585</v>
      </c>
      <c r="L931" s="5" t="n">
        <v>0.00116589490105124</v>
      </c>
      <c r="M931" s="0" t="n">
        <f aca="false">(L931-0.0007)/0.27085</f>
        <v>0.0017201214733293</v>
      </c>
    </row>
    <row r="932" customFormat="false" ht="13" hidden="false" customHeight="false" outlineLevel="0" collapsed="false">
      <c r="A932" s="2" t="n">
        <v>36476.6451388889</v>
      </c>
      <c r="B932" s="3" t="n">
        <v>36476</v>
      </c>
      <c r="C932" s="4" t="n">
        <v>4.48333333333334</v>
      </c>
      <c r="D932" s="5" t="n">
        <v>-0.00982127538541468</v>
      </c>
      <c r="E932" s="0" t="n">
        <f aca="false">(D932+0.001)/-9.8273</f>
        <v>0.000897629601763931</v>
      </c>
      <c r="F932" s="5" t="n">
        <v>-0.00832075025977158</v>
      </c>
      <c r="G932" s="0" t="n">
        <f aca="false">(F932+0.0003)/-0.1331</f>
        <v>0.0602610838450156</v>
      </c>
      <c r="H932" s="0" t="n">
        <v>-0.026533487366467</v>
      </c>
      <c r="I932" s="0" t="n">
        <f aca="false">(H932+0.0004)/-0.0594</f>
        <v>0.439957699772172</v>
      </c>
      <c r="J932" s="5" t="n">
        <v>-0.0303033503090463</v>
      </c>
      <c r="K932" s="0" t="n">
        <f aca="false">(J932+0.0005)/-0.0533</f>
        <v>0.559162294728824</v>
      </c>
      <c r="L932" s="5" t="n">
        <v>0.00125390727345536</v>
      </c>
      <c r="M932" s="0" t="n">
        <f aca="false">(L932-0.0007)/0.27085</f>
        <v>0.00204507023612834</v>
      </c>
    </row>
    <row r="933" customFormat="false" ht="13" hidden="false" customHeight="false" outlineLevel="0" collapsed="false">
      <c r="A933" s="2" t="n">
        <v>36476.6458333333</v>
      </c>
      <c r="B933" s="3" t="n">
        <v>36476</v>
      </c>
      <c r="C933" s="4" t="n">
        <v>4.5</v>
      </c>
      <c r="D933" s="0" t="n">
        <v>-0.010855372359113</v>
      </c>
      <c r="E933" s="0" t="n">
        <f aca="false">(D933+0.001)/-9.8273</f>
        <v>0.00100285656885543</v>
      </c>
      <c r="F933" s="5" t="n">
        <v>-0.00923424232296827</v>
      </c>
      <c r="G933" s="0" t="n">
        <f aca="false">(F933+0.0003)/-0.1331</f>
        <v>0.0671242849208736</v>
      </c>
      <c r="H933" s="5" t="n">
        <v>-0.0293635740512755</v>
      </c>
      <c r="I933" s="0" t="n">
        <f aca="false">(H933+0.0004)/-0.0594</f>
        <v>0.48760225675548</v>
      </c>
      <c r="J933" s="5" t="n">
        <v>-0.0335290373825445</v>
      </c>
      <c r="K933" s="0" t="n">
        <f aca="false">(J933+0.0005)/-0.0533</f>
        <v>0.619681752017721</v>
      </c>
      <c r="L933" s="5" t="n">
        <v>0.00124146298664372</v>
      </c>
      <c r="M933" s="0" t="n">
        <f aca="false">(L933-0.0007)/0.27085</f>
        <v>0.00199912492761204</v>
      </c>
    </row>
    <row r="934" customFormat="false" ht="13" hidden="false" customHeight="false" outlineLevel="0" collapsed="false">
      <c r="A934" s="2" t="n">
        <v>36476.6465277778</v>
      </c>
      <c r="B934" s="3" t="n">
        <v>36476</v>
      </c>
      <c r="C934" s="4" t="n">
        <v>4.51666666666667</v>
      </c>
      <c r="D934" s="5" t="n">
        <v>-0.0115996819955331</v>
      </c>
      <c r="E934" s="0" t="n">
        <f aca="false">(D934+0.001)/-9.8273</f>
        <v>0.0010785955446087</v>
      </c>
      <c r="F934" s="5" t="n">
        <v>-0.00992439411304615</v>
      </c>
      <c r="G934" s="0" t="n">
        <f aca="false">(F934+0.0003)/-0.1331</f>
        <v>0.0723094974684159</v>
      </c>
      <c r="H934" s="5" t="n">
        <v>-0.0314776691389673</v>
      </c>
      <c r="I934" s="0" t="n">
        <f aca="false">(H934+0.0004)/-0.0594</f>
        <v>0.523193083147598</v>
      </c>
      <c r="J934" s="5" t="n">
        <v>-0.0359022470168126</v>
      </c>
      <c r="K934" s="0" t="n">
        <f aca="false">(J934+0.0005)/-0.0533</f>
        <v>0.664207261103426</v>
      </c>
      <c r="L934" s="5" t="n">
        <v>0.00128310403706115</v>
      </c>
      <c r="M934" s="0" t="n">
        <f aca="false">(L934-0.0007)/0.27085</f>
        <v>0.00215286703733118</v>
      </c>
    </row>
    <row r="935" customFormat="false" ht="13" hidden="false" customHeight="false" outlineLevel="0" collapsed="false">
      <c r="A935" s="2" t="n">
        <v>36476.6472222222</v>
      </c>
      <c r="B935" s="3" t="n">
        <v>36476</v>
      </c>
      <c r="C935" s="4" t="n">
        <v>4.53333333333334</v>
      </c>
      <c r="D935" s="5" t="n">
        <v>-0.0121309183820894</v>
      </c>
      <c r="E935" s="0" t="n">
        <f aca="false">(D935+0.001)/-9.8273</f>
        <v>0.00113265275122255</v>
      </c>
      <c r="F935" s="5" t="n">
        <v>-0.0103767612312414</v>
      </c>
      <c r="G935" s="0" t="n">
        <f aca="false">(F935+0.0003)/-0.1331</f>
        <v>0.0757081985818287</v>
      </c>
      <c r="H935" s="5" t="n">
        <v>-0.0328853462315813</v>
      </c>
      <c r="I935" s="0" t="n">
        <f aca="false">(H935+0.0004)/-0.0594</f>
        <v>0.546891350700022</v>
      </c>
      <c r="J935" s="5" t="n">
        <v>-0.0374543515941765</v>
      </c>
      <c r="K935" s="0" t="n">
        <f aca="false">(J935+0.0005)/-0.0533</f>
        <v>0.693327422029578</v>
      </c>
      <c r="L935" s="5" t="n">
        <v>0.00127635424650168</v>
      </c>
      <c r="M935" s="0" t="n">
        <f aca="false">(L935-0.0007)/0.27085</f>
        <v>0.00212794626731283</v>
      </c>
    </row>
    <row r="936" customFormat="false" ht="13" hidden="false" customHeight="false" outlineLevel="0" collapsed="false">
      <c r="A936" s="2" t="n">
        <v>36476.6479166667</v>
      </c>
      <c r="B936" s="3" t="n">
        <v>36476</v>
      </c>
      <c r="C936" s="4" t="n">
        <v>4.55</v>
      </c>
      <c r="D936" s="5" t="n">
        <v>-0.0124115614021349</v>
      </c>
      <c r="E936" s="0" t="n">
        <f aca="false">(D936+0.001)/-9.8273</f>
        <v>0.00116121024107689</v>
      </c>
      <c r="F936" s="5" t="n">
        <v>-0.0106472639167834</v>
      </c>
      <c r="G936" s="0" t="n">
        <f aca="false">(F936+0.0003)/-0.1331</f>
        <v>0.077740525295142</v>
      </c>
      <c r="H936" s="5" t="n">
        <v>-0.0336137207798988</v>
      </c>
      <c r="I936" s="0" t="n">
        <f aca="false">(H936+0.0004)/-0.0594</f>
        <v>0.559153548483145</v>
      </c>
      <c r="J936" s="5" t="n">
        <v>-0.0382143896330827</v>
      </c>
      <c r="K936" s="0" t="n">
        <f aca="false">(J936+0.0005)/-0.0533</f>
        <v>0.707587047525004</v>
      </c>
      <c r="L936" s="5" t="n">
        <v>0.00132998580452781</v>
      </c>
      <c r="M936" s="0" t="n">
        <f aca="false">(L936-0.0007)/0.27085</f>
        <v>0.00232595829620753</v>
      </c>
    </row>
    <row r="937" customFormat="false" ht="13" hidden="false" customHeight="false" outlineLevel="0" collapsed="false">
      <c r="A937" s="2" t="n">
        <v>36476.6486226852</v>
      </c>
      <c r="B937" s="3" t="n">
        <v>36476</v>
      </c>
      <c r="C937" s="4" t="n">
        <v>4.56666666666667</v>
      </c>
      <c r="D937" s="5" t="n">
        <v>-0.0124005675315857</v>
      </c>
      <c r="E937" s="0" t="n">
        <f aca="false">(D937+0.001)/-9.8273</f>
        <v>0.00116009153394988</v>
      </c>
      <c r="F937" s="5" t="n">
        <v>-0.0107097029685974</v>
      </c>
      <c r="G937" s="0" t="n">
        <f aca="false">(F937+0.0003)/-0.1331</f>
        <v>0.0782096391329632</v>
      </c>
      <c r="H937" s="5" t="n">
        <v>-0.0335982441902161</v>
      </c>
      <c r="I937" s="0" t="n">
        <f aca="false">(H937+0.0004)/-0.0594</f>
        <v>0.558892999835288</v>
      </c>
      <c r="J937" s="5" t="n">
        <v>-0.0381413698196411</v>
      </c>
      <c r="K937" s="0" t="n">
        <f aca="false">(J937+0.0005)/-0.0533</f>
        <v>0.706217069786887</v>
      </c>
      <c r="L937" s="5" t="n">
        <v>0.00132066011428833</v>
      </c>
      <c r="M937" s="0" t="n">
        <f aca="false">(L937-0.0007)/0.27085</f>
        <v>0.00229152709724324</v>
      </c>
    </row>
    <row r="938" customFormat="false" ht="13" hidden="false" customHeight="false" outlineLevel="0" collapsed="false">
      <c r="A938" s="2" t="n">
        <v>36476.6493055556</v>
      </c>
      <c r="B938" s="3" t="n">
        <v>36476</v>
      </c>
      <c r="C938" s="4" t="n">
        <v>4.58333333333333</v>
      </c>
      <c r="D938" s="5" t="n">
        <v>-0.0120471541289311</v>
      </c>
      <c r="E938" s="0" t="n">
        <f aca="false">(D938+0.001)/-9.8273</f>
        <v>0.00112412912284464</v>
      </c>
      <c r="F938" s="5" t="n">
        <v>-0.0104876840190523</v>
      </c>
      <c r="G938" s="0" t="n">
        <f aca="false">(F938+0.0003)/-0.1331</f>
        <v>0.0765415779042247</v>
      </c>
      <c r="H938" s="5" t="n">
        <v>-0.0327226918214446</v>
      </c>
      <c r="I938" s="0" t="n">
        <f aca="false">(H938+0.0004)/-0.0594</f>
        <v>0.544153060967081</v>
      </c>
      <c r="J938" s="5" t="n">
        <v>-0.0370730867811069</v>
      </c>
      <c r="K938" s="0" t="n">
        <f aca="false">(J938+0.0005)/-0.0533</f>
        <v>0.686174236043281</v>
      </c>
      <c r="L938" s="5" t="n">
        <v>0.00132159822306056</v>
      </c>
      <c r="M938" s="0" t="n">
        <f aca="false">(L938-0.0007)/0.27085</f>
        <v>0.0022949906703362</v>
      </c>
    </row>
    <row r="939" customFormat="false" ht="13" hidden="false" customHeight="false" outlineLevel="0" collapsed="false">
      <c r="A939" s="2" t="n">
        <v>36476.6500115741</v>
      </c>
      <c r="B939" s="3" t="n">
        <v>36476</v>
      </c>
      <c r="C939" s="4" t="n">
        <v>4.6</v>
      </c>
      <c r="D939" s="5" t="n">
        <v>-0.0115368848929376</v>
      </c>
      <c r="E939" s="0" t="n">
        <f aca="false">(D939+0.001)/-9.8273</f>
        <v>0.00107220547789704</v>
      </c>
      <c r="F939" s="5" t="n">
        <v>-0.0101342815562991</v>
      </c>
      <c r="G939" s="0" t="n">
        <f aca="false">(F939+0.0003)/-0.1331</f>
        <v>0.0738864128948092</v>
      </c>
      <c r="H939" s="5" t="n">
        <v>-0.0314508917872891</v>
      </c>
      <c r="I939" s="0" t="n">
        <f aca="false">(H939+0.0004)/-0.0594</f>
        <v>0.522742285981298</v>
      </c>
      <c r="J939" s="5" t="n">
        <v>-0.0355865618933929</v>
      </c>
      <c r="K939" s="0" t="n">
        <f aca="false">(J939+0.0005)/-0.0533</f>
        <v>0.658284463290674</v>
      </c>
      <c r="L939" s="5" t="n">
        <v>0.00125557367055694</v>
      </c>
      <c r="M939" s="0" t="n">
        <f aca="false">(L939-0.0007)/0.27085</f>
        <v>0.00205122270835126</v>
      </c>
    </row>
    <row r="940" customFormat="false" ht="13" hidden="false" customHeight="false" outlineLevel="0" collapsed="false">
      <c r="A940" s="2" t="n">
        <v>36476.6506944444</v>
      </c>
      <c r="B940" s="3" t="n">
        <v>36476</v>
      </c>
      <c r="C940" s="4" t="n">
        <v>4.61666666666667</v>
      </c>
      <c r="D940" s="5" t="n">
        <v>-0.0110558101109096</v>
      </c>
      <c r="E940" s="0" t="n">
        <f aca="false">(D940+0.001)/-9.8273</f>
        <v>0.00102325258320287</v>
      </c>
      <c r="F940" s="5" t="n">
        <v>-0.00983611397121264</v>
      </c>
      <c r="G940" s="0" t="n">
        <f aca="false">(F940+0.0003)/-0.1331</f>
        <v>0.0716462356965638</v>
      </c>
      <c r="H940" s="5" t="n">
        <v>-0.0303468644989203</v>
      </c>
      <c r="I940" s="0" t="n">
        <f aca="false">(H940+0.0004)/-0.0594</f>
        <v>0.504155967995291</v>
      </c>
      <c r="J940" s="5" t="n">
        <v>-0.0342899227734678</v>
      </c>
      <c r="K940" s="0" t="n">
        <f aca="false">(J940+0.0005)/-0.0533</f>
        <v>0.633957275299584</v>
      </c>
      <c r="L940" s="5" t="n">
        <v>0.00127081545243352</v>
      </c>
      <c r="M940" s="0" t="n">
        <f aca="false">(L940-0.0007)/0.27085</f>
        <v>0.0021074965938103</v>
      </c>
    </row>
    <row r="941" customFormat="false" ht="13" hidden="false" customHeight="false" outlineLevel="0" collapsed="false">
      <c r="A941" s="2" t="n">
        <v>36476.6513888889</v>
      </c>
      <c r="B941" s="3" t="n">
        <v>36476</v>
      </c>
      <c r="C941" s="4" t="n">
        <v>4.63333333333333</v>
      </c>
      <c r="D941" s="5" t="n">
        <v>-0.0108831900137442</v>
      </c>
      <c r="E941" s="0" t="n">
        <f aca="false">(D941+0.001)/-9.8273</f>
        <v>0.00100568721965791</v>
      </c>
      <c r="F941" s="5" t="n">
        <v>-0.00979564808033131</v>
      </c>
      <c r="G941" s="0" t="n">
        <f aca="false">(F941+0.0003)/-0.1331</f>
        <v>0.0713422094690557</v>
      </c>
      <c r="H941" s="5" t="n">
        <v>-0.0301016701592339</v>
      </c>
      <c r="I941" s="0" t="n">
        <f aca="false">(H941+0.0004)/-0.0594</f>
        <v>0.50002811715882</v>
      </c>
      <c r="J941" s="5" t="n">
        <v>-0.0339386786943601</v>
      </c>
      <c r="K941" s="0" t="n">
        <f aca="false">(J941+0.0005)/-0.0533</f>
        <v>0.627367330100565</v>
      </c>
      <c r="L941" s="5" t="n">
        <v>0.00124283778814622</v>
      </c>
      <c r="M941" s="0" t="n">
        <f aca="false">(L941-0.0007)/0.27085</f>
        <v>0.0020042008054134</v>
      </c>
    </row>
    <row r="942" customFormat="false" ht="13" hidden="false" customHeight="false" outlineLevel="0" collapsed="false">
      <c r="A942" s="2" t="n">
        <v>36476.6520949074</v>
      </c>
      <c r="B942" s="3" t="n">
        <v>36476</v>
      </c>
      <c r="C942" s="4" t="n">
        <v>4.65</v>
      </c>
      <c r="D942" s="5" t="n">
        <v>-0.0112743730898257</v>
      </c>
      <c r="E942" s="0" t="n">
        <f aca="false">(D942+0.001)/-9.8273</f>
        <v>0.00104549297261971</v>
      </c>
      <c r="F942" s="5" t="n">
        <v>-0.0101364394764841</v>
      </c>
      <c r="G942" s="0" t="n">
        <f aca="false">(F942+0.0003)/-0.1331</f>
        <v>0.0739026256685507</v>
      </c>
      <c r="H942" s="5" t="n">
        <v>-0.0310597007657275</v>
      </c>
      <c r="I942" s="0" t="n">
        <f aca="false">(H942+0.0004)/-0.0594</f>
        <v>0.516156578547601</v>
      </c>
      <c r="J942" s="0" t="n">
        <v>-0.034992488813989</v>
      </c>
      <c r="K942" s="0" t="n">
        <f aca="false">(J942+0.0005)/-0.0533</f>
        <v>0.647138626904109</v>
      </c>
      <c r="L942" s="5" t="n">
        <v>0.00125137376196591</v>
      </c>
      <c r="M942" s="0" t="n">
        <f aca="false">(L942-0.0007)/0.27085</f>
        <v>0.00203571630779365</v>
      </c>
    </row>
    <row r="943" customFormat="false" ht="13" hidden="false" customHeight="false" outlineLevel="0" collapsed="false">
      <c r="A943" s="2" t="n">
        <v>36476.6527777778</v>
      </c>
      <c r="B943" s="3" t="n">
        <v>36476</v>
      </c>
      <c r="C943" s="4" t="n">
        <v>4.66666666666667</v>
      </c>
      <c r="D943" s="5" t="n">
        <v>-0.0121964011222694</v>
      </c>
      <c r="E943" s="0" t="n">
        <f aca="false">(D943+0.001)/-9.8273</f>
        <v>0.00113931610129633</v>
      </c>
      <c r="F943" s="5" t="n">
        <v>-0.0108618037715839</v>
      </c>
      <c r="G943" s="0" t="n">
        <f aca="false">(F943+0.0003)/-0.1331</f>
        <v>0.0793523949780909</v>
      </c>
      <c r="H943" s="5" t="n">
        <v>-0.0331257862649906</v>
      </c>
      <c r="I943" s="0" t="n">
        <f aca="false">(H943+0.0004)/-0.0594</f>
        <v>0.55093916271028</v>
      </c>
      <c r="J943" s="5" t="n">
        <v>-0.0373795989212717</v>
      </c>
      <c r="K943" s="0" t="n">
        <f aca="false">(J943+0.0005)/-0.0533</f>
        <v>0.69192493285688</v>
      </c>
      <c r="L943" s="5" t="n">
        <v>0.00141307806513112</v>
      </c>
      <c r="M943" s="0" t="n">
        <f aca="false">(L943-0.0007)/0.27085</f>
        <v>0.0026327416102312</v>
      </c>
    </row>
    <row r="944" customFormat="false" ht="13" hidden="false" customHeight="false" outlineLevel="0" collapsed="false">
      <c r="A944" s="2" t="n">
        <v>36476.6534837963</v>
      </c>
      <c r="B944" s="3" t="n">
        <v>36476</v>
      </c>
      <c r="C944" s="4" t="n">
        <v>4.68333333333333</v>
      </c>
      <c r="D944" s="5" t="n">
        <v>-0.0134363230208904</v>
      </c>
      <c r="E944" s="0" t="n">
        <f aca="false">(D944+0.001)/-9.8273</f>
        <v>0.00126548726719347</v>
      </c>
      <c r="F944" s="5" t="n">
        <v>-0.0118344847918951</v>
      </c>
      <c r="G944" s="0" t="n">
        <f aca="false">(F944+0.0003)/-0.1331</f>
        <v>0.0866602914492494</v>
      </c>
      <c r="H944" s="5" t="n">
        <v>-0.0358159918534128</v>
      </c>
      <c r="I944" s="0" t="n">
        <f aca="false">(H944+0.0004)/-0.0594</f>
        <v>0.596228819081024</v>
      </c>
      <c r="J944" s="5" t="n">
        <v>-0.0407395725361785</v>
      </c>
      <c r="K944" s="0" t="n">
        <f aca="false">(J944+0.0005)/-0.0533</f>
        <v>0.754963837451754</v>
      </c>
      <c r="L944" s="5" t="n">
        <v>0.00123587268137792</v>
      </c>
      <c r="M944" s="0" t="n">
        <f aca="false">(L944-0.0007)/0.27085</f>
        <v>0.00197848507062182</v>
      </c>
    </row>
    <row r="945" customFormat="false" ht="13" hidden="false" customHeight="false" outlineLevel="0" collapsed="false">
      <c r="A945" s="2" t="n">
        <v>36476.6541666667</v>
      </c>
      <c r="B945" s="3" t="n">
        <v>36476</v>
      </c>
      <c r="C945" s="4" t="n">
        <v>4.7</v>
      </c>
      <c r="D945" s="5" t="n">
        <v>-0.0148990236479661</v>
      </c>
      <c r="E945" s="0" t="n">
        <f aca="false">(D945+0.001)/-9.8273</f>
        <v>0.00141432780600634</v>
      </c>
      <c r="F945" s="5" t="n">
        <v>-0.0130194631116144</v>
      </c>
      <c r="G945" s="0" t="n">
        <f aca="false">(F945+0.0003)/-0.1331</f>
        <v>0.0955632089527754</v>
      </c>
      <c r="H945" s="5" t="n">
        <v>-0.0393795693057707</v>
      </c>
      <c r="I945" s="0" t="n">
        <f aca="false">(H945+0.0004)/-0.0594</f>
        <v>0.656221705484355</v>
      </c>
      <c r="J945" s="5" t="n">
        <v>-0.0447257907911279</v>
      </c>
      <c r="K945" s="0" t="n">
        <f aca="false">(J945+0.0005)/-0.0533</f>
        <v>0.829752172441424</v>
      </c>
      <c r="L945" s="5" t="n">
        <v>0.00128280157330392</v>
      </c>
      <c r="M945" s="0" t="n">
        <f aca="false">(L945-0.0007)/0.27085</f>
        <v>0.00215175031679498</v>
      </c>
    </row>
    <row r="946" customFormat="false" ht="13" hidden="false" customHeight="false" outlineLevel="0" collapsed="false">
      <c r="A946" s="2" t="n">
        <v>36476.6548611111</v>
      </c>
      <c r="B946" s="3" t="n">
        <v>36476</v>
      </c>
      <c r="C946" s="4" t="n">
        <v>4.71666666666667</v>
      </c>
      <c r="D946" s="5" t="n">
        <v>-0.0163434242290226</v>
      </c>
      <c r="E946" s="0" t="n">
        <f aca="false">(D946+0.001)/-9.8273</f>
        <v>0.00156130618064195</v>
      </c>
      <c r="F946" s="5" t="n">
        <v>-0.0142046923194427</v>
      </c>
      <c r="G946" s="0" t="n">
        <f aca="false">(F946+0.0003)/-0.1331</f>
        <v>0.104468011415798</v>
      </c>
      <c r="H946" s="5" t="n">
        <v>-0.0429480714224727</v>
      </c>
      <c r="I946" s="0" t="n">
        <f aca="false">(H946+0.0004)/-0.0594</f>
        <v>0.716297498694827</v>
      </c>
      <c r="J946" s="5" t="n">
        <v>-0.0486246744791667</v>
      </c>
      <c r="K946" s="0" t="n">
        <f aca="false">(J946+0.0005)/-0.0533</f>
        <v>0.902901960209507</v>
      </c>
      <c r="L946" s="5" t="n">
        <v>0.00134858928742956</v>
      </c>
      <c r="M946" s="0" t="n">
        <f aca="false">(L946-0.0007)/0.27085</f>
        <v>0.00239464385242592</v>
      </c>
    </row>
    <row r="947" customFormat="false" ht="13" hidden="false" customHeight="false" outlineLevel="0" collapsed="false">
      <c r="A947" s="2" t="n">
        <v>36476.6555555556</v>
      </c>
      <c r="B947" s="3" t="n">
        <v>36476</v>
      </c>
      <c r="C947" s="4" t="n">
        <v>4.73333333333334</v>
      </c>
      <c r="D947" s="5" t="n">
        <v>-0.0176580612268825</v>
      </c>
      <c r="E947" s="0" t="n">
        <f aca="false">(D947+0.001)/-9.8273</f>
        <v>0.00169508015699963</v>
      </c>
      <c r="F947" s="5" t="n">
        <v>-0.0151817407985192</v>
      </c>
      <c r="G947" s="0" t="n">
        <f aca="false">(F947+0.0003)/-0.1331</f>
        <v>0.111808721251083</v>
      </c>
      <c r="H947" s="5" t="n">
        <v>-0.0457436082053319</v>
      </c>
      <c r="I947" s="0" t="n">
        <f aca="false">(H947+0.0004)/-0.0594</f>
        <v>0.76336040749717</v>
      </c>
      <c r="J947" s="5" t="n">
        <v>-0.0518255718683792</v>
      </c>
      <c r="K947" s="0" t="n">
        <f aca="false">(J947+0.0005)/-0.0533</f>
        <v>0.962956320232255</v>
      </c>
      <c r="L947" s="5" t="n">
        <v>0.00149576003942113</v>
      </c>
      <c r="M947" s="0" t="n">
        <f aca="false">(L947-0.0007)/0.27085</f>
        <v>0.0029380101141633</v>
      </c>
    </row>
    <row r="948" customFormat="false" ht="13" hidden="false" customHeight="false" outlineLevel="0" collapsed="false">
      <c r="A948" s="2" t="n">
        <v>36476.65625</v>
      </c>
      <c r="B948" s="3" t="n">
        <v>36476</v>
      </c>
      <c r="C948" s="4" t="n">
        <v>4.75</v>
      </c>
      <c r="D948" s="5" t="n">
        <v>-0.0184763070628129</v>
      </c>
      <c r="E948" s="0" t="n">
        <f aca="false">(D948+0.001)/-9.8273</f>
        <v>0.0017783426844416</v>
      </c>
      <c r="F948" s="5" t="n">
        <v>-0.0157507480178749</v>
      </c>
      <c r="G948" s="0" t="n">
        <f aca="false">(F948+0.0003)/-0.1331</f>
        <v>0.116083756708301</v>
      </c>
      <c r="H948" s="5" t="n">
        <v>-0.0472617807967887</v>
      </c>
      <c r="I948" s="0" t="n">
        <f aca="false">(H948+0.0004)/-0.0594</f>
        <v>0.788918868632807</v>
      </c>
      <c r="J948" s="5" t="n">
        <v>-0.0535802683118957</v>
      </c>
      <c r="K948" s="0" t="n">
        <f aca="false">(J948+0.0005)/-0.0533</f>
        <v>0.995877454256955</v>
      </c>
      <c r="L948" s="5" t="n">
        <v>0.00141412513690759</v>
      </c>
      <c r="M948" s="0" t="n">
        <f aca="false">(L948-0.0007)/0.27085</f>
        <v>0.00263660748350596</v>
      </c>
    </row>
    <row r="949" customFormat="false" ht="13" hidden="false" customHeight="false" outlineLevel="0" collapsed="false">
      <c r="A949" s="2" t="n">
        <v>36476.6569444445</v>
      </c>
      <c r="B949" s="3" t="n">
        <v>36476</v>
      </c>
      <c r="C949" s="4" t="n">
        <v>4.76666666666667</v>
      </c>
      <c r="D949" s="5" t="n">
        <v>-0.0188214818858568</v>
      </c>
      <c r="E949" s="0" t="n">
        <f aca="false">(D949+0.001)/-9.8273</f>
        <v>0.00181346675952264</v>
      </c>
      <c r="F949" s="5" t="n">
        <v>-0.0161244482967441</v>
      </c>
      <c r="G949" s="0" t="n">
        <f aca="false">(F949+0.0003)/-0.1331</f>
        <v>0.118891422214456</v>
      </c>
      <c r="H949" s="5" t="n">
        <v>-0.0480771197953038</v>
      </c>
      <c r="I949" s="0" t="n">
        <f aca="false">(H949+0.0004)/-0.0594</f>
        <v>0.802645114399054</v>
      </c>
      <c r="J949" s="5" t="n">
        <v>-0.0544372217615224</v>
      </c>
      <c r="K949" s="0" t="n">
        <f aca="false">(J949+0.0005)/-0.0533</f>
        <v>1.01195538014113</v>
      </c>
      <c r="L949" s="5" t="n">
        <v>0.00140765525775249</v>
      </c>
      <c r="M949" s="0" t="n">
        <f aca="false">(L949-0.0007)/0.27085</f>
        <v>0.00261272016892188</v>
      </c>
    </row>
    <row r="950" customFormat="false" ht="13" hidden="false" customHeight="false" outlineLevel="0" collapsed="false">
      <c r="A950" s="2" t="n">
        <v>36476.6576388889</v>
      </c>
      <c r="B950" s="3" t="n">
        <v>36476</v>
      </c>
      <c r="C950" s="4" t="n">
        <v>4.78333333333334</v>
      </c>
      <c r="D950" s="5" t="n">
        <v>-0.0190651749765407</v>
      </c>
      <c r="E950" s="0" t="n">
        <f aca="false">(D950+0.001)/-9.8273</f>
        <v>0.00183826432250371</v>
      </c>
      <c r="F950" s="5" t="n">
        <v>-0.0166217974444341</v>
      </c>
      <c r="G950" s="0" t="n">
        <f aca="false">(F950+0.0003)/-0.1331</f>
        <v>0.122628079973209</v>
      </c>
      <c r="H950" s="5" t="n">
        <v>-0.0491494972612605</v>
      </c>
      <c r="I950" s="0" t="n">
        <f aca="false">(H950+0.0004)/-0.0594</f>
        <v>0.820698607091928</v>
      </c>
      <c r="J950" s="0" t="n">
        <v>-0.055539434848551</v>
      </c>
      <c r="K950" s="0" t="n">
        <f aca="false">(J950+0.0005)/-0.0533</f>
        <v>1.03263480016043</v>
      </c>
      <c r="L950" s="5" t="n">
        <v>0.00145224885567607</v>
      </c>
      <c r="M950" s="0" t="n">
        <f aca="false">(L950-0.0007)/0.27085</f>
        <v>0.00277736332167646</v>
      </c>
    </row>
    <row r="951" customFormat="false" ht="13" hidden="false" customHeight="false" outlineLevel="0" collapsed="false">
      <c r="A951" s="2" t="n">
        <v>36476.6583333333</v>
      </c>
      <c r="B951" s="3" t="n">
        <v>36476</v>
      </c>
      <c r="C951" s="4" t="n">
        <v>4.8</v>
      </c>
      <c r="D951" s="5" t="n">
        <v>-0.0196546978420681</v>
      </c>
      <c r="E951" s="0" t="n">
        <f aca="false">(D951+0.001)/-9.8273</f>
        <v>0.00189825260672495</v>
      </c>
      <c r="F951" s="5" t="n">
        <v>-0.0174786779615614</v>
      </c>
      <c r="G951" s="0" t="n">
        <f aca="false">(F951+0.0003)/-0.1331</f>
        <v>0.129065950124428</v>
      </c>
      <c r="H951" s="5" t="n">
        <v>-0.0512424045138889</v>
      </c>
      <c r="I951" s="0" t="n">
        <f aca="false">(H951+0.0004)/-0.0594</f>
        <v>0.855932735924056</v>
      </c>
      <c r="J951" s="5" t="n">
        <v>-0.0577511257595486</v>
      </c>
      <c r="K951" s="0" t="n">
        <f aca="false">(J951+0.0005)/-0.0533</f>
        <v>1.07412993920354</v>
      </c>
      <c r="L951" s="5" t="n">
        <v>0.0015112559000651</v>
      </c>
      <c r="M951" s="0" t="n">
        <f aca="false">(L951-0.0007)/0.27085</f>
        <v>0.00299522207888167</v>
      </c>
    </row>
    <row r="952" customFormat="false" ht="13" hidden="false" customHeight="false" outlineLevel="0" collapsed="false">
      <c r="A952" s="2" t="n">
        <v>36476.6590277778</v>
      </c>
      <c r="B952" s="3" t="n">
        <v>36476</v>
      </c>
      <c r="C952" s="4" t="n">
        <v>4.81666666666667</v>
      </c>
      <c r="D952" s="5" t="n">
        <v>-0.0206466179109563</v>
      </c>
      <c r="E952" s="0" t="n">
        <f aca="false">(D952+0.001)/-9.8273</f>
        <v>0.00199918776377604</v>
      </c>
      <c r="F952" s="5" t="n">
        <v>-0.0185787610415012</v>
      </c>
      <c r="G952" s="0" t="n">
        <f aca="false">(F952+0.0003)/-0.1331</f>
        <v>0.13733103712623</v>
      </c>
      <c r="H952" s="5" t="n">
        <v>-0.0540704242253708</v>
      </c>
      <c r="I952" s="0" t="n">
        <f aca="false">(H952+0.0004)/-0.0594</f>
        <v>0.903542495376613</v>
      </c>
      <c r="J952" s="5" t="n">
        <v>-0.0608360161215572</v>
      </c>
      <c r="K952" s="0" t="n">
        <f aca="false">(J952+0.0005)/-0.0533</f>
        <v>1.13200780715867</v>
      </c>
      <c r="L952" s="5" t="n">
        <v>0.00152302327129127</v>
      </c>
      <c r="M952" s="0" t="n">
        <f aca="false">(L952-0.0007)/0.27085</f>
        <v>0.00303866816057327</v>
      </c>
    </row>
    <row r="953" customFormat="false" ht="13" hidden="false" customHeight="false" outlineLevel="0" collapsed="false">
      <c r="A953" s="2" t="n">
        <v>36476.6597222222</v>
      </c>
      <c r="B953" s="3" t="n">
        <v>36476</v>
      </c>
      <c r="C953" s="4" t="n">
        <v>4.83333333333333</v>
      </c>
      <c r="D953" s="5" t="n">
        <v>-0.0217314359158446</v>
      </c>
      <c r="E953" s="0" t="n">
        <f aca="false">(D953+0.001)/-9.8273</f>
        <v>0.00210957596856152</v>
      </c>
      <c r="F953" s="5" t="n">
        <v>-0.0196568440582793</v>
      </c>
      <c r="G953" s="0" t="n">
        <f aca="false">(F953+0.0003)/-0.1331</f>
        <v>0.14543083439729</v>
      </c>
      <c r="H953" s="5" t="n">
        <v>-0.0568575239450918</v>
      </c>
      <c r="I953" s="0" t="n">
        <f aca="false">(H953+0.0004)/-0.0594</f>
        <v>0.950463366078987</v>
      </c>
      <c r="J953" s="5" t="n">
        <v>-0.0639205329162253</v>
      </c>
      <c r="K953" s="0" t="n">
        <f aca="false">(J953+0.0005)/-0.0533</f>
        <v>1.18987866634569</v>
      </c>
      <c r="L953" s="5" t="n">
        <v>0.00155626717260328</v>
      </c>
      <c r="M953" s="0" t="n">
        <f aca="false">(L953-0.0007)/0.27085</f>
        <v>0.00316140731993088</v>
      </c>
    </row>
    <row r="954" customFormat="false" ht="13" hidden="false" customHeight="false" outlineLevel="0" collapsed="false">
      <c r="A954" s="2" t="n">
        <v>36476.6604166667</v>
      </c>
      <c r="B954" s="3" t="n">
        <v>36476</v>
      </c>
      <c r="C954" s="4" t="n">
        <v>4.85</v>
      </c>
      <c r="D954" s="5" t="n">
        <v>-0.0231144894128558</v>
      </c>
      <c r="E954" s="0" t="n">
        <f aca="false">(D954+0.001)/-9.8273</f>
        <v>0.00225031182652975</v>
      </c>
      <c r="F954" s="5" t="n">
        <v>-0.0208343856636135</v>
      </c>
      <c r="G954" s="0" t="n">
        <f aca="false">(F954+0.0003)/-0.1331</f>
        <v>0.15427787876494</v>
      </c>
      <c r="H954" s="5" t="n">
        <v>-0.0598977626055137</v>
      </c>
      <c r="I954" s="0" t="n">
        <f aca="false">(H954+0.0004)/-0.0594</f>
        <v>1.00164583510966</v>
      </c>
      <c r="J954" s="5" t="n">
        <v>-0.0673438762796336</v>
      </c>
      <c r="K954" s="0" t="n">
        <f aca="false">(J954+0.0005)/-0.0533</f>
        <v>1.25410649680363</v>
      </c>
      <c r="L954" s="5" t="n">
        <v>0.00153651182678924</v>
      </c>
      <c r="M954" s="0" t="n">
        <f aca="false">(L954-0.0007)/0.27085</f>
        <v>0.00308846899312993</v>
      </c>
    </row>
    <row r="955" customFormat="false" ht="13" hidden="false" customHeight="false" outlineLevel="0" collapsed="false">
      <c r="A955" s="2" t="n">
        <v>36476.6611226852</v>
      </c>
      <c r="B955" s="3" t="n">
        <v>36476</v>
      </c>
      <c r="C955" s="4" t="n">
        <v>4.86666666666667</v>
      </c>
      <c r="D955" s="5" t="n">
        <v>-0.0245323827711202</v>
      </c>
      <c r="E955" s="0" t="n">
        <f aca="false">(D955+0.001)/-9.8273</f>
        <v>0.00239459289643343</v>
      </c>
      <c r="F955" s="5" t="n">
        <v>-0.0219415136649784</v>
      </c>
      <c r="G955" s="0" t="n">
        <f aca="false">(F955+0.0003)/-0.1331</f>
        <v>0.16259589530412</v>
      </c>
      <c r="H955" s="5" t="n">
        <v>-0.0626937952418785</v>
      </c>
      <c r="I955" s="0" t="n">
        <f aca="false">(H955+0.0004)/-0.0594</f>
        <v>1.04871709161412</v>
      </c>
      <c r="J955" s="5" t="n">
        <v>-0.0704654327220163</v>
      </c>
      <c r="K955" s="0" t="n">
        <f aca="false">(J955+0.0005)/-0.0533</f>
        <v>1.31267228371513</v>
      </c>
      <c r="L955" s="5" t="n">
        <v>0.00158288384561485</v>
      </c>
      <c r="M955" s="0" t="n">
        <f aca="false">(L955-0.0007)/0.27085</f>
        <v>0.0032596782189952</v>
      </c>
    </row>
    <row r="956" customFormat="false" ht="13" hidden="false" customHeight="false" outlineLevel="0" collapsed="false">
      <c r="A956" s="2" t="n">
        <v>36476.6618055556</v>
      </c>
      <c r="B956" s="3" t="n">
        <v>36476</v>
      </c>
      <c r="C956" s="4" t="n">
        <v>4.88333333333333</v>
      </c>
      <c r="D956" s="5" t="n">
        <v>-0.0262629637244152</v>
      </c>
      <c r="E956" s="0" t="n">
        <f aca="false">(D956+0.001)/-9.8273</f>
        <v>0.00257069222720536</v>
      </c>
      <c r="F956" s="5" t="n">
        <v>-0.0235736021521496</v>
      </c>
      <c r="G956" s="0" t="n">
        <f aca="false">(F956+0.0003)/-0.1331</f>
        <v>0.174858017672048</v>
      </c>
      <c r="H956" s="5" t="n">
        <v>-0.0668236804984466</v>
      </c>
      <c r="I956" s="0" t="n">
        <f aca="false">(H956+0.0004)/-0.0594</f>
        <v>1.11824377943513</v>
      </c>
      <c r="J956" s="5" t="n">
        <v>-0.0749117310284174</v>
      </c>
      <c r="K956" s="0" t="n">
        <f aca="false">(J956+0.0005)/-0.0533</f>
        <v>1.39609251460445</v>
      </c>
      <c r="L956" s="5" t="n">
        <v>0.00176736485888386</v>
      </c>
      <c r="M956" s="0" t="n">
        <f aca="false">(L956-0.0007)/0.27085</f>
        <v>0.00394079696837312</v>
      </c>
    </row>
    <row r="957" customFormat="false" ht="13" hidden="false" customHeight="false" outlineLevel="0" collapsed="false">
      <c r="A957" s="2" t="n">
        <v>36476.6625</v>
      </c>
      <c r="B957" s="3" t="n">
        <v>36476</v>
      </c>
      <c r="C957" s="4" t="n">
        <v>4.9</v>
      </c>
      <c r="D957" s="5" t="n">
        <v>-0.0271123031090046</v>
      </c>
      <c r="E957" s="0" t="n">
        <f aca="false">(D957+0.001)/-9.8273</f>
        <v>0.00265711875174306</v>
      </c>
      <c r="F957" s="5" t="n">
        <v>-0.0242633381109128</v>
      </c>
      <c r="G957" s="0" t="n">
        <f aca="false">(F957+0.0003)/-0.1331</f>
        <v>0.180040106017376</v>
      </c>
      <c r="H957" s="5" t="n">
        <v>-0.0682909735317888</v>
      </c>
      <c r="I957" s="0" t="n">
        <f aca="false">(H957+0.0004)/-0.0594</f>
        <v>1.14294568235335</v>
      </c>
      <c r="J957" s="5" t="n">
        <v>-0.0764903802981322</v>
      </c>
      <c r="K957" s="0" t="n">
        <f aca="false">(J957+0.0005)/-0.0533</f>
        <v>1.42571069977734</v>
      </c>
      <c r="L957" s="5" t="n">
        <v>0.00159915836378076</v>
      </c>
      <c r="M957" s="0" t="n">
        <f aca="false">(L957-0.0007)/0.27085</f>
        <v>0.00331976504995666</v>
      </c>
    </row>
    <row r="958" customFormat="false" ht="13" hidden="false" customHeight="false" outlineLevel="0" collapsed="false">
      <c r="A958" s="2" t="n">
        <v>36476.6631944444</v>
      </c>
      <c r="B958" s="3" t="n">
        <v>36476</v>
      </c>
      <c r="C958" s="4" t="n">
        <v>4.91666666666667</v>
      </c>
      <c r="D958" s="5" t="n">
        <v>-0.0268416376838907</v>
      </c>
      <c r="E958" s="0" t="n">
        <f aca="false">(D958+0.001)/-9.8273</f>
        <v>0.0026295765555026</v>
      </c>
      <c r="F958" s="5" t="n">
        <v>-0.0238514504237482</v>
      </c>
      <c r="G958" s="0" t="n">
        <f aca="false">(F958+0.0003)/-0.1331</f>
        <v>0.176945532860618</v>
      </c>
      <c r="H958" s="5" t="n">
        <v>-0.0667076780084978</v>
      </c>
      <c r="I958" s="0" t="n">
        <f aca="false">(H958+0.0004)/-0.0594</f>
        <v>1.11629087556394</v>
      </c>
      <c r="J958" s="5" t="n">
        <v>-0.0747707433867873</v>
      </c>
      <c r="K958" s="0" t="n">
        <f aca="false">(J958+0.0005)/-0.0533</f>
        <v>1.39344734309169</v>
      </c>
      <c r="L958" s="5" t="n">
        <v>0.00162330984372145</v>
      </c>
      <c r="M958" s="0" t="n">
        <f aca="false">(L958-0.0007)/0.27085</f>
        <v>0.00340893425778641</v>
      </c>
    </row>
    <row r="959" customFormat="false" ht="13" hidden="false" customHeight="false" outlineLevel="0" collapsed="false">
      <c r="A959" s="2" t="n">
        <v>36476.6638888889</v>
      </c>
      <c r="B959" s="3" t="n">
        <v>36476</v>
      </c>
      <c r="C959" s="4" t="n">
        <v>4.93333333333334</v>
      </c>
      <c r="D959" s="5" t="n">
        <v>-0.0270101941865066</v>
      </c>
      <c r="E959" s="0" t="n">
        <f aca="false">(D959+0.001)/-9.8273</f>
        <v>0.00264672841843707</v>
      </c>
      <c r="F959" s="5" t="n">
        <v>-0.0241111338823691</v>
      </c>
      <c r="G959" s="0" t="n">
        <f aca="false">(F959+0.0003)/-0.1331</f>
        <v>0.17889657312073</v>
      </c>
      <c r="H959" s="5" t="n">
        <v>-0.0669518832502694</v>
      </c>
      <c r="I959" s="0" t="n">
        <f aca="false">(H959+0.0004)/-0.0594</f>
        <v>1.12040207492036</v>
      </c>
      <c r="J959" s="0" t="n">
        <v>-0.074963624449982</v>
      </c>
      <c r="K959" s="0" t="n">
        <f aca="false">(J959+0.0005)/-0.0533</f>
        <v>1.39706612476514</v>
      </c>
      <c r="L959" s="5" t="n">
        <v>0.00151376614625427</v>
      </c>
      <c r="M959" s="0" t="n">
        <f aca="false">(L959-0.0007)/0.27085</f>
        <v>0.00300449010985516</v>
      </c>
    </row>
    <row r="960" customFormat="false" ht="13" hidden="false" customHeight="false" outlineLevel="0" collapsed="false">
      <c r="A960" s="2" t="n">
        <v>36476.6645833333</v>
      </c>
      <c r="B960" s="3" t="n">
        <v>36476</v>
      </c>
      <c r="C960" s="4" t="n">
        <v>4.95</v>
      </c>
      <c r="D960" s="5" t="n">
        <v>-0.0267865922715929</v>
      </c>
      <c r="E960" s="0" t="n">
        <f aca="false">(D960+0.001)/-9.8273</f>
        <v>0.00262397528024919</v>
      </c>
      <c r="F960" s="5" t="n">
        <v>-0.0240958364386308</v>
      </c>
      <c r="G960" s="0" t="n">
        <f aca="false">(F960+0.0003)/-0.1331</f>
        <v>0.178781641161764</v>
      </c>
      <c r="H960" s="5" t="n">
        <v>-0.0664622881259138</v>
      </c>
      <c r="I960" s="0" t="n">
        <f aca="false">(H960+0.0004)/-0.0594</f>
        <v>1.11215973275949</v>
      </c>
      <c r="J960" s="5" t="n">
        <v>-0.0743013794659174</v>
      </c>
      <c r="K960" s="0" t="n">
        <f aca="false">(J960+0.0005)/-0.0533</f>
        <v>1.38464126577706</v>
      </c>
      <c r="L960" s="5" t="n">
        <v>0.00162604259468659</v>
      </c>
      <c r="M960" s="0" t="n">
        <f aca="false">(L960-0.0007)/0.27085</f>
        <v>0.00341902379430161</v>
      </c>
    </row>
    <row r="961" customFormat="false" ht="13" hidden="false" customHeight="false" outlineLevel="0" collapsed="false">
      <c r="A961" s="2" t="n">
        <v>36476.6652893519</v>
      </c>
      <c r="B961" s="3" t="n">
        <v>36476</v>
      </c>
      <c r="C961" s="4" t="n">
        <v>4.96666666666667</v>
      </c>
      <c r="D961" s="5" t="n">
        <v>-0.0270366120612484</v>
      </c>
      <c r="E961" s="0" t="n">
        <f aca="false">(D961+0.001)/-9.8273</f>
        <v>0.00264941663134822</v>
      </c>
      <c r="F961" s="5" t="n">
        <v>-0.0248024929528949</v>
      </c>
      <c r="G961" s="0" t="n">
        <f aca="false">(F961+0.0003)/-0.1331</f>
        <v>0.184090856144965</v>
      </c>
      <c r="H961" s="5" t="n">
        <v>-0.0678551334074174</v>
      </c>
      <c r="I961" s="0" t="n">
        <f aca="false">(H961+0.0004)/-0.0594</f>
        <v>1.13560830652218</v>
      </c>
      <c r="J961" s="5" t="n">
        <v>-0.0756607932605963</v>
      </c>
      <c r="K961" s="0" t="n">
        <f aca="false">(J961+0.0005)/-0.0533</f>
        <v>1.41014621502057</v>
      </c>
      <c r="L961" s="5" t="n">
        <v>0.00162831668196053</v>
      </c>
      <c r="M961" s="0" t="n">
        <f aca="false">(L961-0.0007)/0.27085</f>
        <v>0.00342741990755226</v>
      </c>
    </row>
    <row r="962" customFormat="false" ht="13" hidden="false" customHeight="false" outlineLevel="0" collapsed="false">
      <c r="A962" s="2" t="n">
        <v>36476.6659722222</v>
      </c>
      <c r="B962" s="3" t="n">
        <v>36476</v>
      </c>
      <c r="C962" s="4" t="n">
        <v>4.98333333333334</v>
      </c>
      <c r="D962" s="0" t="n">
        <v>-0.026703661645365</v>
      </c>
      <c r="E962" s="0" t="n">
        <f aca="false">(D962+0.001)/-9.8273</f>
        <v>0.00261553647953812</v>
      </c>
      <c r="F962" s="5" t="n">
        <v>-0.0247412676002547</v>
      </c>
      <c r="G962" s="0" t="n">
        <f aca="false">(F962+0.0003)/-0.1331</f>
        <v>0.183630861008675</v>
      </c>
      <c r="H962" s="5" t="n">
        <v>-0.0671966731199744</v>
      </c>
      <c r="I962" s="0" t="n">
        <f aca="false">(H962+0.0004)/-0.0594</f>
        <v>1.12452311649789</v>
      </c>
      <c r="J962" s="5" t="n">
        <v>-0.0748001901726974</v>
      </c>
      <c r="K962" s="0" t="n">
        <f aca="false">(J962+0.0005)/-0.0533</f>
        <v>1.39399981562284</v>
      </c>
      <c r="L962" s="5" t="n">
        <v>0.00159336112396062</v>
      </c>
      <c r="M962" s="0" t="n">
        <f aca="false">(L962-0.0007)/0.27085</f>
        <v>0.0032983611739362</v>
      </c>
    </row>
    <row r="963" customFormat="false" ht="13" hidden="false" customHeight="false" outlineLevel="0" collapsed="false">
      <c r="A963" s="2" t="n">
        <v>36476.6666666667</v>
      </c>
      <c r="B963" s="3" t="n">
        <v>36476</v>
      </c>
      <c r="C963" s="4" t="n">
        <v>5</v>
      </c>
      <c r="D963" s="5" t="n">
        <v>-0.0265940076353922</v>
      </c>
      <c r="E963" s="0" t="n">
        <f aca="false">(D963+0.001)/-9.8273</f>
        <v>0.00260437837812952</v>
      </c>
      <c r="F963" s="5" t="n">
        <v>-0.0247175845107591</v>
      </c>
      <c r="G963" s="0" t="n">
        <f aca="false">(F963+0.0003)/-0.1331</f>
        <v>0.183452926451984</v>
      </c>
      <c r="H963" s="5" t="n">
        <v>-0.0665865330337789</v>
      </c>
      <c r="I963" s="0" t="n">
        <f aca="false">(H963+0.0004)/-0.0594</f>
        <v>1.11425139787507</v>
      </c>
      <c r="J963" s="5" t="n">
        <v>-0.0741241984284682</v>
      </c>
      <c r="K963" s="0" t="n">
        <f aca="false">(J963+0.0005)/-0.0533</f>
        <v>1.38131704368608</v>
      </c>
      <c r="L963" s="5" t="n">
        <v>0.00144997084071871</v>
      </c>
      <c r="M963" s="0" t="n">
        <f aca="false">(L963-0.0007)/0.27085</f>
        <v>0.00276895270710249</v>
      </c>
    </row>
    <row r="964" customFormat="false" ht="13" hidden="false" customHeight="false" outlineLevel="0" collapsed="false">
      <c r="A964" s="2" t="n">
        <v>36476.6673611111</v>
      </c>
      <c r="B964" s="3" t="n">
        <v>36476</v>
      </c>
      <c r="C964" s="4" t="n">
        <v>5.01666666666667</v>
      </c>
      <c r="D964" s="5" t="n">
        <v>-0.0275793075561523</v>
      </c>
      <c r="E964" s="0" t="n">
        <f aca="false">(D964+0.001)/-9.8273</f>
        <v>0.0027046398864543</v>
      </c>
      <c r="F964" s="5" t="n">
        <v>-0.0257070765775793</v>
      </c>
      <c r="G964" s="0" t="n">
        <f aca="false">(F964+0.0003)/-0.1331</f>
        <v>0.190887126803751</v>
      </c>
      <c r="H964" s="5" t="n">
        <v>-0.0686582677504596</v>
      </c>
      <c r="I964" s="0" t="n">
        <f aca="false">(H964+0.0004)/-0.0594</f>
        <v>1.14912908670807</v>
      </c>
      <c r="J964" s="5" t="n">
        <v>-0.0764249913832721</v>
      </c>
      <c r="K964" s="0" t="n">
        <f aca="false">(J964+0.0005)/-0.0533</f>
        <v>1.42448389086814</v>
      </c>
      <c r="L964" s="5" t="n">
        <v>0.0014949686387006</v>
      </c>
      <c r="M964" s="0" t="n">
        <f aca="false">(L964-0.0007)/0.27085</f>
        <v>0.00293508819900535</v>
      </c>
    </row>
    <row r="965" customFormat="false" ht="13" hidden="false" customHeight="false" outlineLevel="0" collapsed="false">
      <c r="A965" s="2" t="n">
        <v>36476.6680555556</v>
      </c>
      <c r="B965" s="3" t="n">
        <v>36476</v>
      </c>
      <c r="C965" s="4" t="n">
        <v>5.03333333333334</v>
      </c>
      <c r="D965" s="5" t="n">
        <v>-0.0289647621020936</v>
      </c>
      <c r="E965" s="0" t="n">
        <f aca="false">(D965+0.001)/-9.8273</f>
        <v>0.00284562006879749</v>
      </c>
      <c r="F965" s="5" t="n">
        <v>-0.0269358339365463</v>
      </c>
      <c r="G965" s="0" t="n">
        <f aca="false">(F965+0.0003)/-0.1331</f>
        <v>0.200118962708838</v>
      </c>
      <c r="H965" s="5" t="n">
        <v>-0.0714004248903509</v>
      </c>
      <c r="I965" s="0" t="n">
        <f aca="false">(H965+0.0004)/-0.0594</f>
        <v>1.19529334832241</v>
      </c>
      <c r="J965" s="5" t="n">
        <v>-0.0795545076069079</v>
      </c>
      <c r="K965" s="0" t="n">
        <f aca="false">(J965+0.0005)/-0.0533</f>
        <v>1.48319901701516</v>
      </c>
      <c r="L965" s="5" t="n">
        <v>0.00156012194895605</v>
      </c>
      <c r="M965" s="0" t="n">
        <f aca="false">(L965-0.0007)/0.27085</f>
        <v>0.00317563946448606</v>
      </c>
    </row>
    <row r="966" customFormat="false" ht="13" hidden="false" customHeight="false" outlineLevel="0" collapsed="false">
      <c r="A966" s="2" t="n">
        <v>36476.66875</v>
      </c>
      <c r="B966" s="3" t="n">
        <v>36476</v>
      </c>
      <c r="C966" s="4" t="n">
        <v>5.05</v>
      </c>
      <c r="D966" s="5" t="n">
        <v>-0.0291475036440516</v>
      </c>
      <c r="E966" s="0" t="n">
        <f aca="false">(D966+0.001)/-9.8273</f>
        <v>0.0028642153637369</v>
      </c>
      <c r="F966" s="5" t="n">
        <v>-0.0268566537890914</v>
      </c>
      <c r="G966" s="0" t="n">
        <f aca="false">(F966+0.0003)/-0.1331</f>
        <v>0.199524070541633</v>
      </c>
      <c r="H966" s="5" t="n">
        <v>-0.0707240358612241</v>
      </c>
      <c r="I966" s="0" t="n">
        <f aca="false">(H966+0.0004)/-0.0594</f>
        <v>1.18390632763004</v>
      </c>
      <c r="J966" s="5" t="n">
        <v>-0.0790206638313609</v>
      </c>
      <c r="K966" s="0" t="n">
        <f aca="false">(J966+0.0005)/-0.0533</f>
        <v>1.47318318632947</v>
      </c>
      <c r="L966" s="5" t="n">
        <v>0.00152317024546968</v>
      </c>
      <c r="M966" s="0" t="n">
        <f aca="false">(L966-0.0007)/0.27085</f>
        <v>0.00303921080106952</v>
      </c>
    </row>
    <row r="967" customFormat="false" ht="13" hidden="false" customHeight="false" outlineLevel="0" collapsed="false">
      <c r="A967" s="2" t="n">
        <v>36476.6694444444</v>
      </c>
      <c r="B967" s="3" t="n">
        <v>36476</v>
      </c>
      <c r="C967" s="4" t="n">
        <v>5.06666666666667</v>
      </c>
      <c r="D967" s="5" t="n">
        <v>-0.0310195268258541</v>
      </c>
      <c r="E967" s="0" t="n">
        <f aca="false">(D967+0.001)/-9.8273</f>
        <v>0.00305470748077845</v>
      </c>
      <c r="F967" s="5" t="n">
        <v>-0.0287471297224598</v>
      </c>
      <c r="G967" s="0" t="n">
        <f aca="false">(F967+0.0003)/-0.1331</f>
        <v>0.213727496036512</v>
      </c>
      <c r="H967" s="5" t="n">
        <v>-0.0751563077847633</v>
      </c>
      <c r="I967" s="0" t="n">
        <f aca="false">(H967+0.0004)/-0.0594</f>
        <v>1.25852370008019</v>
      </c>
      <c r="J967" s="5" t="n">
        <v>-0.0839125052006287</v>
      </c>
      <c r="K967" s="0" t="n">
        <f aca="false">(J967+0.0005)/-0.0533</f>
        <v>1.56496257412061</v>
      </c>
      <c r="L967" s="5" t="n">
        <v>0.00162446287256726</v>
      </c>
      <c r="M967" s="0" t="n">
        <f aca="false">(L967-0.0007)/0.27085</f>
        <v>0.00341319133308939</v>
      </c>
    </row>
    <row r="968" customFormat="false" ht="13" hidden="false" customHeight="false" outlineLevel="0" collapsed="false">
      <c r="A968" s="2" t="n">
        <v>36476.670150463</v>
      </c>
      <c r="B968" s="3" t="n">
        <v>36476</v>
      </c>
      <c r="C968" s="4" t="n">
        <v>5.08333333333333</v>
      </c>
      <c r="D968" s="5" t="n">
        <v>-0.0321933609282899</v>
      </c>
      <c r="E968" s="0" t="n">
        <f aca="false">(D968+0.001)/-9.8273</f>
        <v>0.00317415372770648</v>
      </c>
      <c r="F968" s="5" t="n">
        <v>-0.0300415404542478</v>
      </c>
      <c r="G968" s="0" t="n">
        <f aca="false">(F968+0.0003)/-0.1331</f>
        <v>0.223452595448894</v>
      </c>
      <c r="H968" s="5" t="n">
        <v>-0.0779669299097118</v>
      </c>
      <c r="I968" s="0" t="n">
        <f aca="false">(H968+0.0004)/-0.0594</f>
        <v>1.30584057087057</v>
      </c>
      <c r="J968" s="5" t="n">
        <v>-0.0870089045541729</v>
      </c>
      <c r="K968" s="0" t="n">
        <f aca="false">(J968+0.0005)/-0.0533</f>
        <v>1.62305637062238</v>
      </c>
      <c r="L968" s="5" t="n">
        <v>0.00161553571324149</v>
      </c>
      <c r="M968" s="0" t="n">
        <f aca="false">(L968-0.0007)/0.27085</f>
        <v>0.0033802315423352</v>
      </c>
    </row>
    <row r="969" customFormat="false" ht="13" hidden="false" customHeight="false" outlineLevel="0" collapsed="false">
      <c r="A969" s="2" t="n">
        <v>36476.6708449074</v>
      </c>
      <c r="B969" s="3" t="n">
        <v>36476</v>
      </c>
      <c r="C969" s="4" t="n">
        <v>5.1</v>
      </c>
      <c r="D969" s="5" t="n">
        <v>-0.0326692627136966</v>
      </c>
      <c r="E969" s="0" t="n">
        <f aca="false">(D969+0.001)/-9.8273</f>
        <v>0.00322258023197588</v>
      </c>
      <c r="F969" s="0" t="n">
        <v>-0.030839069780097</v>
      </c>
      <c r="G969" s="0" t="n">
        <f aca="false">(F969+0.0003)/-0.1331</f>
        <v>0.22944455131553</v>
      </c>
      <c r="H969" s="5" t="n">
        <v>-0.0793778752706137</v>
      </c>
      <c r="I969" s="0" t="n">
        <f aca="false">(H969+0.0004)/-0.0594</f>
        <v>1.32959385977464</v>
      </c>
      <c r="J969" s="5" t="n">
        <v>-0.0884504203336785</v>
      </c>
      <c r="K969" s="0" t="n">
        <f aca="false">(J969+0.0005)/-0.0533</f>
        <v>1.65010169481573</v>
      </c>
      <c r="L969" s="5" t="n">
        <v>0.00156850699918816</v>
      </c>
      <c r="M969" s="0" t="n">
        <f aca="false">(L969-0.0007)/0.27085</f>
        <v>0.00320659774483352</v>
      </c>
    </row>
    <row r="970" customFormat="false" ht="13" hidden="false" customHeight="false" outlineLevel="0" collapsed="false">
      <c r="A970" s="2" t="n">
        <v>36476.6715277778</v>
      </c>
      <c r="B970" s="3" t="n">
        <v>36476</v>
      </c>
      <c r="C970" s="4" t="n">
        <v>5.11666666666667</v>
      </c>
      <c r="D970" s="5" t="n">
        <v>-0.0341564343299395</v>
      </c>
      <c r="E970" s="0" t="n">
        <f aca="false">(D970+0.001)/-9.8273</f>
        <v>0.0033739108737842</v>
      </c>
      <c r="F970" s="5" t="n">
        <v>-0.0327384619065273</v>
      </c>
      <c r="G970" s="0" t="n">
        <f aca="false">(F970+0.0003)/-0.1331</f>
        <v>0.24371496548856</v>
      </c>
      <c r="H970" s="5" t="n">
        <v>-0.0835136131004051</v>
      </c>
      <c r="I970" s="0" t="n">
        <f aca="false">(H970+0.0004)/-0.0594</f>
        <v>1.3992190757644</v>
      </c>
      <c r="J970" s="5" t="n">
        <v>-0.0927960431134259</v>
      </c>
      <c r="K970" s="0" t="n">
        <f aca="false">(J970+0.0005)/-0.0533</f>
        <v>1.73163307905114</v>
      </c>
      <c r="L970" s="5" t="n">
        <v>0.00174669571864752</v>
      </c>
      <c r="M970" s="0" t="n">
        <f aca="false">(L970-0.0007)/0.27085</f>
        <v>0.00386448483901613</v>
      </c>
    </row>
    <row r="971" customFormat="false" ht="13" hidden="false" customHeight="false" outlineLevel="0" collapsed="false">
      <c r="A971" s="2" t="n">
        <v>36476.6722222222</v>
      </c>
      <c r="B971" s="3" t="n">
        <v>36476</v>
      </c>
      <c r="C971" s="4" t="n">
        <v>5.13333333333333</v>
      </c>
      <c r="D971" s="5" t="n">
        <v>-0.0340796961928859</v>
      </c>
      <c r="E971" s="0" t="n">
        <f aca="false">(D971+0.001)/-9.8273</f>
        <v>0.00336610220435785</v>
      </c>
      <c r="F971" s="5" t="n">
        <v>-0.0327461127078894</v>
      </c>
      <c r="G971" s="0" t="n">
        <f aca="false">(F971+0.0003)/-0.1331</f>
        <v>0.243772447091581</v>
      </c>
      <c r="H971" s="5" t="n">
        <v>-0.0828052867542614</v>
      </c>
      <c r="I971" s="0" t="n">
        <f aca="false">(H971+0.0004)/-0.0594</f>
        <v>1.38729438980238</v>
      </c>
      <c r="J971" s="5" t="n">
        <v>-0.0920123475970644</v>
      </c>
      <c r="K971" s="0" t="n">
        <f aca="false">(J971+0.0005)/-0.0533</f>
        <v>1.71692959844399</v>
      </c>
      <c r="L971" s="5" t="n">
        <v>0.00162332708185369</v>
      </c>
      <c r="M971" s="0" t="n">
        <f aca="false">(L971-0.0007)/0.27085</f>
        <v>0.0034089979023581</v>
      </c>
    </row>
    <row r="972" customFormat="false" ht="13" hidden="false" customHeight="false" outlineLevel="0" collapsed="false">
      <c r="A972" s="2" t="n">
        <v>36476.6729166667</v>
      </c>
      <c r="B972" s="3" t="n">
        <v>36476</v>
      </c>
      <c r="C972" s="4" t="n">
        <v>5.15</v>
      </c>
      <c r="D972" s="5" t="n">
        <v>-0.0335408413048947</v>
      </c>
      <c r="E972" s="0" t="n">
        <f aca="false">(D972+0.001)/-9.8273</f>
        <v>0.0033112697592314</v>
      </c>
      <c r="F972" s="5" t="n">
        <v>-0.0323446447199041</v>
      </c>
      <c r="G972" s="0" t="n">
        <f aca="false">(F972+0.0003)/-0.1331</f>
        <v>0.240756158676965</v>
      </c>
      <c r="H972" s="5" t="n">
        <v>-0.0811490145596591</v>
      </c>
      <c r="I972" s="0" t="n">
        <f aca="false">(H972+0.0004)/-0.0594</f>
        <v>1.35941101952288</v>
      </c>
      <c r="J972" s="5" t="n">
        <v>-0.0901590983072917</v>
      </c>
      <c r="K972" s="0" t="n">
        <f aca="false">(J972+0.0005)/-0.0533</f>
        <v>1.68215944291354</v>
      </c>
      <c r="L972" s="5" t="n">
        <v>0.00160043889825994</v>
      </c>
      <c r="M972" s="0" t="n">
        <f aca="false">(L972-0.0007)/0.27085</f>
        <v>0.00332449288632062</v>
      </c>
    </row>
    <row r="973" customFormat="false" ht="13" hidden="false" customHeight="false" outlineLevel="0" collapsed="false">
      <c r="A973" s="2" t="n">
        <v>36476.6736226852</v>
      </c>
      <c r="B973" s="3" t="n">
        <v>36476</v>
      </c>
      <c r="C973" s="4" t="n">
        <v>5.16666666666667</v>
      </c>
      <c r="D973" s="5" t="n">
        <v>-0.0329482411763754</v>
      </c>
      <c r="E973" s="0" t="n">
        <f aca="false">(D973+0.001)/-9.8273</f>
        <v>0.00325096834088462</v>
      </c>
      <c r="F973" s="5" t="n">
        <v>-0.0321629535721009</v>
      </c>
      <c r="G973" s="0" t="n">
        <f aca="false">(F973+0.0003)/-0.1331</f>
        <v>0.239391086191592</v>
      </c>
      <c r="H973" s="5" t="n">
        <v>-0.0800672783909074</v>
      </c>
      <c r="I973" s="0" t="n">
        <f aca="false">(H973+0.0004)/-0.0594</f>
        <v>1.3411999729109</v>
      </c>
      <c r="J973" s="5" t="n">
        <v>-0.0889146184346762</v>
      </c>
      <c r="K973" s="0" t="n">
        <f aca="false">(J973+0.0005)/-0.0533</f>
        <v>1.65881085243295</v>
      </c>
      <c r="L973" s="5" t="n">
        <v>0.0015883273388966</v>
      </c>
      <c r="M973" s="0" t="n">
        <f aca="false">(L973-0.0007)/0.27085</f>
        <v>0.0032797760343238</v>
      </c>
    </row>
    <row r="974" customFormat="false" ht="13" hidden="false" customHeight="false" outlineLevel="0" collapsed="false">
      <c r="A974" s="2" t="n">
        <v>36476.6743055556</v>
      </c>
      <c r="B974" s="3" t="n">
        <v>36476</v>
      </c>
      <c r="C974" s="4" t="n">
        <v>5.18333333333333</v>
      </c>
      <c r="D974" s="5" t="n">
        <v>-0.0337680863456492</v>
      </c>
      <c r="E974" s="0" t="n">
        <f aca="false">(D974+0.001)/-9.8273</f>
        <v>0.00333439361224845</v>
      </c>
      <c r="F974" s="5" t="n">
        <v>-0.0337426355280028</v>
      </c>
      <c r="G974" s="0" t="n">
        <f aca="false">(F974+0.0003)/-0.1331</f>
        <v>0.251259470533455</v>
      </c>
      <c r="H974" s="5" t="n">
        <v>-0.0832212483224693</v>
      </c>
      <c r="I974" s="0" t="n">
        <f aca="false">(H974+0.0004)/-0.0594</f>
        <v>1.39429710980588</v>
      </c>
      <c r="J974" s="5" t="n">
        <v>-0.0923025681197278</v>
      </c>
      <c r="K974" s="0" t="n">
        <f aca="false">(J974+0.0005)/-0.0533</f>
        <v>1.72237463639264</v>
      </c>
      <c r="L974" s="5" t="n">
        <v>0.00158450354827694</v>
      </c>
      <c r="M974" s="0" t="n">
        <f aca="false">(L974-0.0007)/0.27085</f>
        <v>0.00326565829158922</v>
      </c>
    </row>
    <row r="975" customFormat="false" ht="13" hidden="false" customHeight="false" outlineLevel="0" collapsed="false">
      <c r="A975" s="2" t="n">
        <v>36476.675</v>
      </c>
      <c r="B975" s="3" t="n">
        <v>36476</v>
      </c>
      <c r="C975" s="4" t="n">
        <v>5.2</v>
      </c>
      <c r="D975" s="5" t="n">
        <v>-0.0366004691066512</v>
      </c>
      <c r="E975" s="0" t="n">
        <f aca="false">(D975+0.001)/-9.8273</f>
        <v>0.00362260937456384</v>
      </c>
      <c r="F975" s="5" t="n">
        <v>-0.0375325421252883</v>
      </c>
      <c r="G975" s="0" t="n">
        <f aca="false">(F975+0.0003)/-0.1331</f>
        <v>0.279733599739206</v>
      </c>
      <c r="H975" s="0" t="n">
        <v>-0.091468167592244</v>
      </c>
      <c r="I975" s="0" t="n">
        <f aca="false">(H975+0.0004)/-0.0594</f>
        <v>1.53313413454956</v>
      </c>
      <c r="J975" s="0" t="n">
        <v>-0.101180478750941</v>
      </c>
      <c r="K975" s="0" t="n">
        <f aca="false">(J975+0.0005)/-0.0533</f>
        <v>1.88893956380752</v>
      </c>
      <c r="L975" s="5" t="n">
        <v>0.00170259590608528</v>
      </c>
      <c r="M975" s="0" t="n">
        <f aca="false">(L975-0.0007)/0.27085</f>
        <v>0.00370166478155909</v>
      </c>
    </row>
    <row r="976" customFormat="false" ht="13" hidden="false" customHeight="false" outlineLevel="0" collapsed="false">
      <c r="A976" s="2" t="n">
        <v>36476.6756944444</v>
      </c>
      <c r="B976" s="3" t="n">
        <v>36476</v>
      </c>
      <c r="C976" s="4" t="n">
        <v>5.21666666666667</v>
      </c>
      <c r="D976" s="5" t="n">
        <v>-0.0399613758874318</v>
      </c>
      <c r="E976" s="0" t="n">
        <f aca="false">(D976+0.001)/-9.8273</f>
        <v>0.00396460634023911</v>
      </c>
      <c r="F976" s="5" t="n">
        <v>-0.0415426587301587</v>
      </c>
      <c r="G976" s="0" t="n">
        <f aca="false">(F976+0.0003)/-0.1331</f>
        <v>0.309862199325009</v>
      </c>
      <c r="H976" s="5" t="n">
        <v>-0.0999991603629299</v>
      </c>
      <c r="I976" s="0" t="n">
        <f aca="false">(H976+0.0004)/-0.0594</f>
        <v>1.67675354146347</v>
      </c>
      <c r="J976" s="0" t="n">
        <v>-0.110302476025132</v>
      </c>
      <c r="K976" s="0" t="n">
        <f aca="false">(J976+0.0005)/-0.0533</f>
        <v>2.06008397795745</v>
      </c>
      <c r="L976" s="5" t="n">
        <v>0.00175612313406808</v>
      </c>
      <c r="M976" s="0" t="n">
        <f aca="false">(L976-0.0007)/0.27085</f>
        <v>0.00389929161553657</v>
      </c>
    </row>
    <row r="977" customFormat="false" ht="13" hidden="false" customHeight="false" outlineLevel="0" collapsed="false">
      <c r="A977" s="2" t="n">
        <v>36476.6763888889</v>
      </c>
      <c r="B977" s="3" t="n">
        <v>36476</v>
      </c>
      <c r="C977" s="4" t="n">
        <v>5.23333333333334</v>
      </c>
      <c r="D977" s="5" t="n">
        <v>-0.0418588566907587</v>
      </c>
      <c r="E977" s="0" t="n">
        <f aca="false">(D977+0.001)/-9.8273</f>
        <v>0.00415768895736964</v>
      </c>
      <c r="F977" s="5" t="n">
        <v>-0.0438408673128342</v>
      </c>
      <c r="G977" s="0" t="n">
        <f aca="false">(F977+0.0003)/-0.1331</f>
        <v>0.32712898056224</v>
      </c>
      <c r="H977" s="0" t="n">
        <v>-0.104709564045789</v>
      </c>
      <c r="I977" s="0" t="n">
        <f aca="false">(H977+0.0004)/-0.0594</f>
        <v>1.75605326676412</v>
      </c>
      <c r="J977" s="0" t="n">
        <v>-0.115331149993733</v>
      </c>
      <c r="K977" s="0" t="n">
        <f aca="false">(J977+0.0005)/-0.0533</f>
        <v>2.15443058149593</v>
      </c>
      <c r="L977" s="5" t="n">
        <v>0.00196074419480594</v>
      </c>
      <c r="M977" s="0" t="n">
        <f aca="false">(L977-0.0007)/0.27085</f>
        <v>0.00465476904118863</v>
      </c>
    </row>
    <row r="978" customFormat="false" ht="13" hidden="false" customHeight="false" outlineLevel="0" collapsed="false">
      <c r="A978" s="2" t="n">
        <v>36476.6770833333</v>
      </c>
      <c r="B978" s="3" t="n">
        <v>36476</v>
      </c>
      <c r="C978" s="4" t="n">
        <v>5.25</v>
      </c>
      <c r="D978" s="5" t="n">
        <v>-0.0434092365244709</v>
      </c>
      <c r="E978" s="0" t="n">
        <f aca="false">(D978+0.001)/-9.8273</f>
        <v>0.00431545149984949</v>
      </c>
      <c r="F978" s="5" t="n">
        <v>-0.0454292095527447</v>
      </c>
      <c r="G978" s="0" t="n">
        <f aca="false">(F978+0.0003)/-0.1331</f>
        <v>0.33906243089966</v>
      </c>
      <c r="H978" s="0" t="n">
        <v>-0.107662463314319</v>
      </c>
      <c r="I978" s="0" t="n">
        <f aca="false">(H978+0.0004)/-0.0594</f>
        <v>1.80576537566194</v>
      </c>
      <c r="J978" s="0" t="n">
        <v>-0.1186197270792</v>
      </c>
      <c r="K978" s="0" t="n">
        <f aca="false">(J978+0.0005)/-0.0533</f>
        <v>2.21612996396248</v>
      </c>
      <c r="L978" s="5" t="n">
        <v>0.00190538073342944</v>
      </c>
      <c r="M978" s="0" t="n">
        <f aca="false">(L978-0.0007)/0.27085</f>
        <v>0.00445036268572804</v>
      </c>
    </row>
    <row r="979" customFormat="false" ht="13" hidden="false" customHeight="false" outlineLevel="0" collapsed="false">
      <c r="A979" s="2" t="n">
        <v>36476.6777777778</v>
      </c>
      <c r="B979" s="3" t="n">
        <v>36476</v>
      </c>
      <c r="C979" s="4" t="n">
        <v>5.26666666666667</v>
      </c>
      <c r="D979" s="5" t="n">
        <v>-0.0456310453869048</v>
      </c>
      <c r="E979" s="0" t="n">
        <f aca="false">(D979+0.001)/-9.8273</f>
        <v>0.00454153688061877</v>
      </c>
      <c r="F979" s="0" t="n">
        <v>-0.047555751901455</v>
      </c>
      <c r="G979" s="0" t="n">
        <f aca="false">(F979+0.0003)/-0.1331</f>
        <v>0.35503945831296</v>
      </c>
      <c r="H979" s="0" t="n">
        <v>-0.111830776961392</v>
      </c>
      <c r="I979" s="0" t="n">
        <f aca="false">(H979+0.0004)/-0.0594</f>
        <v>1.87593900608404</v>
      </c>
      <c r="J979" s="0" t="n">
        <v>-0.123345107628555</v>
      </c>
      <c r="K979" s="0" t="n">
        <f aca="false">(J979+0.0005)/-0.0533</f>
        <v>2.30478625944756</v>
      </c>
      <c r="L979" s="5" t="n">
        <v>0.00195503234863281</v>
      </c>
      <c r="M979" s="0" t="n">
        <f aca="false">(L979-0.0007)/0.27085</f>
        <v>0.00463368044538604</v>
      </c>
    </row>
    <row r="980" customFormat="false" ht="13" hidden="false" customHeight="false" outlineLevel="0" collapsed="false">
      <c r="A980" s="2" t="n">
        <v>36476.6784722222</v>
      </c>
      <c r="B980" s="3" t="n">
        <v>36476</v>
      </c>
      <c r="C980" s="4" t="n">
        <v>5.28333333333334</v>
      </c>
      <c r="D980" s="5" t="n">
        <v>-0.0477911836357527</v>
      </c>
      <c r="E980" s="0" t="n">
        <f aca="false">(D980+0.001)/-9.8273</f>
        <v>0.00476134682321214</v>
      </c>
      <c r="F980" s="5" t="n">
        <v>-0.0495451240129368</v>
      </c>
      <c r="G980" s="0" t="n">
        <f aca="false">(F980+0.0003)/-0.1331</f>
        <v>0.369985905431531</v>
      </c>
      <c r="H980" s="0" t="n">
        <v>-0.115716585548975</v>
      </c>
      <c r="I980" s="0" t="n">
        <f aca="false">(H980+0.0004)/-0.0594</f>
        <v>1.94135665907365</v>
      </c>
      <c r="J980" s="0" t="n">
        <v>-0.127809586063508</v>
      </c>
      <c r="K980" s="0" t="n">
        <f aca="false">(J980+0.0005)/-0.0533</f>
        <v>2.38854758092886</v>
      </c>
      <c r="L980" s="5" t="n">
        <v>0.00189114642399614</v>
      </c>
      <c r="M980" s="0" t="n">
        <f aca="false">(L980-0.0007)/0.27085</f>
        <v>0.00439780846961839</v>
      </c>
    </row>
    <row r="981" customFormat="false" ht="13" hidden="false" customHeight="false" outlineLevel="0" collapsed="false">
      <c r="A981" s="2" t="n">
        <v>36476.6791666667</v>
      </c>
      <c r="B981" s="3" t="n">
        <v>36476</v>
      </c>
      <c r="C981" s="4" t="n">
        <v>5.3</v>
      </c>
      <c r="D981" s="5" t="n">
        <v>-0.0484599764384921</v>
      </c>
      <c r="E981" s="0" t="n">
        <f aca="false">(D981+0.001)/-9.8273</f>
        <v>0.00482940140613313</v>
      </c>
      <c r="F981" s="5" t="n">
        <v>-0.0499269192811673</v>
      </c>
      <c r="G981" s="0" t="n">
        <f aca="false">(F981+0.0003)/-0.1331</f>
        <v>0.372854389790889</v>
      </c>
      <c r="H981" s="0" t="n">
        <v>-0.11595468672495</v>
      </c>
      <c r="I981" s="0" t="n">
        <f aca="false">(H981+0.0004)/-0.0594</f>
        <v>1.94536509637963</v>
      </c>
      <c r="J981" s="0" t="n">
        <v>-0.128403113632606</v>
      </c>
      <c r="K981" s="0" t="n">
        <f aca="false">(J981+0.0005)/-0.0533</f>
        <v>2.39968318260049</v>
      </c>
      <c r="L981" s="5" t="n">
        <v>0.00189791280756552</v>
      </c>
      <c r="M981" s="0" t="n">
        <f aca="false">(L981-0.0007)/0.27085</f>
        <v>0.00442279050236485</v>
      </c>
    </row>
    <row r="982" customFormat="false" ht="13" hidden="false" customHeight="false" outlineLevel="0" collapsed="false">
      <c r="A982" s="2" t="n">
        <v>36476.6798611111</v>
      </c>
      <c r="B982" s="3" t="n">
        <v>36476</v>
      </c>
      <c r="C982" s="4" t="n">
        <v>5.31666666666667</v>
      </c>
      <c r="D982" s="5" t="n">
        <v>-0.0509853463955027</v>
      </c>
      <c r="E982" s="0" t="n">
        <f aca="false">(D982+0.001)/-9.8273</f>
        <v>0.00508637635927495</v>
      </c>
      <c r="F982" s="5" t="n">
        <v>-0.0529706036603009</v>
      </c>
      <c r="G982" s="0" t="n">
        <f aca="false">(F982+0.0003)/-0.1331</f>
        <v>0.395722041024049</v>
      </c>
      <c r="H982" s="0" t="n">
        <v>-0.122133285280258</v>
      </c>
      <c r="I982" s="0" t="n">
        <f aca="false">(H982+0.0004)/-0.0594</f>
        <v>2.04938190707505</v>
      </c>
      <c r="J982" s="0" t="n">
        <v>-0.135031402426422</v>
      </c>
      <c r="K982" s="0" t="n">
        <f aca="false">(J982+0.0005)/-0.0533</f>
        <v>2.52404132132124</v>
      </c>
      <c r="L982" s="5" t="n">
        <v>0.00196118834157469</v>
      </c>
      <c r="M982" s="0" t="n">
        <f aca="false">(L982-0.0007)/0.27085</f>
        <v>0.00465640886680705</v>
      </c>
    </row>
    <row r="983" customFormat="false" ht="13" hidden="false" customHeight="false" outlineLevel="0" collapsed="false">
      <c r="A983" s="2" t="n">
        <v>36476.6805671296</v>
      </c>
      <c r="B983" s="3" t="n">
        <v>36476</v>
      </c>
      <c r="C983" s="4" t="n">
        <v>5.33333333333333</v>
      </c>
      <c r="D983" s="5" t="n">
        <v>-0.0524553339532081</v>
      </c>
      <c r="E983" s="0" t="n">
        <f aca="false">(D983+0.001)/-9.8273</f>
        <v>0.00523595839683414</v>
      </c>
      <c r="F983" s="5" t="n">
        <v>-0.0548943052900598</v>
      </c>
      <c r="G983" s="0" t="n">
        <f aca="false">(F983+0.0003)/-0.1331</f>
        <v>0.410175096093612</v>
      </c>
      <c r="H983" s="0" t="n">
        <v>-0.12569914472864</v>
      </c>
      <c r="I983" s="0" t="n">
        <f aca="false">(H983+0.0004)/-0.0594</f>
        <v>2.10941321091987</v>
      </c>
      <c r="J983" s="0" t="n">
        <v>-0.138897997267703</v>
      </c>
      <c r="K983" s="0" t="n">
        <f aca="false">(J983+0.0005)/-0.0533</f>
        <v>2.59658531459105</v>
      </c>
      <c r="L983" s="5" t="n">
        <v>0.00197740311318256</v>
      </c>
      <c r="M983" s="0" t="n">
        <f aca="false">(L983-0.0007)/0.27085</f>
        <v>0.00471627510866738</v>
      </c>
    </row>
    <row r="984" customFormat="false" ht="13" hidden="false" customHeight="false" outlineLevel="0" collapsed="false">
      <c r="A984" s="2" t="n">
        <v>36476.68125</v>
      </c>
      <c r="B984" s="3" t="n">
        <v>36476</v>
      </c>
      <c r="C984" s="4" t="n">
        <v>5.35</v>
      </c>
      <c r="D984" s="5" t="n">
        <v>-0.0516514133762669</v>
      </c>
      <c r="E984" s="0" t="n">
        <f aca="false">(D984+0.001)/-9.8273</f>
        <v>0.00515415356977673</v>
      </c>
      <c r="F984" s="5" t="n">
        <v>-0.0542190139358108</v>
      </c>
      <c r="G984" s="0" t="n">
        <f aca="false">(F984+0.0003)/-0.1331</f>
        <v>0.405101532199931</v>
      </c>
      <c r="H984" s="0" t="n">
        <v>-0.12327039563978</v>
      </c>
      <c r="I984" s="0" t="n">
        <f aca="false">(H984+0.0004)/-0.0594</f>
        <v>2.06852517912088</v>
      </c>
      <c r="J984" s="0" t="n">
        <v>-0.136245315139358</v>
      </c>
      <c r="K984" s="0" t="n">
        <f aca="false">(J984+0.0005)/-0.0533</f>
        <v>2.54681641912492</v>
      </c>
      <c r="L984" s="5" t="n">
        <v>0.00193637126200908</v>
      </c>
      <c r="M984" s="0" t="n">
        <f aca="false">(L984-0.0007)/0.27085</f>
        <v>0.00456478221158974</v>
      </c>
    </row>
    <row r="985" customFormat="false" ht="13" hidden="false" customHeight="false" outlineLevel="0" collapsed="false">
      <c r="A985" s="2" t="n">
        <v>36476.6819444444</v>
      </c>
      <c r="B985" s="3" t="n">
        <v>36476</v>
      </c>
      <c r="C985" s="4" t="n">
        <v>5.36666666666667</v>
      </c>
      <c r="D985" s="5" t="n">
        <v>-0.0535688450727513</v>
      </c>
      <c r="E985" s="0" t="n">
        <f aca="false">(D985+0.001)/-9.8273</f>
        <v>0.00534926633691363</v>
      </c>
      <c r="F985" s="5" t="n">
        <v>-0.0570525315703538</v>
      </c>
      <c r="G985" s="0" t="n">
        <f aca="false">(F985+0.0003)/-0.1331</f>
        <v>0.426390169574409</v>
      </c>
      <c r="H985" s="0" t="n">
        <v>-0.12858718791336</v>
      </c>
      <c r="I985" s="0" t="n">
        <f aca="false">(H985+0.0004)/-0.0594</f>
        <v>2.15803346655488</v>
      </c>
      <c r="J985" s="0" t="n">
        <v>-0.141890591414517</v>
      </c>
      <c r="K985" s="0" t="n">
        <f aca="false">(J985+0.0005)/-0.0533</f>
        <v>2.65273154623859</v>
      </c>
      <c r="L985" s="5" t="n">
        <v>0.00205418420216394</v>
      </c>
      <c r="M985" s="0" t="n">
        <f aca="false">(L985-0.0007)/0.27085</f>
        <v>0.00499975706909337</v>
      </c>
    </row>
    <row r="986" customFormat="false" ht="13" hidden="false" customHeight="false" outlineLevel="0" collapsed="false">
      <c r="A986" s="2" t="n">
        <v>36476.682650463</v>
      </c>
      <c r="B986" s="3" t="n">
        <v>36476</v>
      </c>
      <c r="C986" s="4" t="n">
        <v>5.38333333333333</v>
      </c>
      <c r="D986" s="5" t="n">
        <v>-0.0540750493448247</v>
      </c>
      <c r="E986" s="0" t="n">
        <f aca="false">(D986+0.001)/-9.8273</f>
        <v>0.00540077634190721</v>
      </c>
      <c r="F986" s="5" t="n">
        <v>-0.0582845375020668</v>
      </c>
      <c r="G986" s="0" t="n">
        <f aca="false">(F986+0.0003)/-0.1331</f>
        <v>0.435646412487354</v>
      </c>
      <c r="H986" s="0" t="n">
        <v>-0.130253544560185</v>
      </c>
      <c r="I986" s="0" t="n">
        <f aca="false">(H986+0.0004)/-0.0594</f>
        <v>2.18608660875732</v>
      </c>
      <c r="J986" s="0" t="n">
        <v>-0.143512544177827</v>
      </c>
      <c r="K986" s="0" t="n">
        <f aca="false">(J986+0.0005)/-0.0533</f>
        <v>2.68316217969657</v>
      </c>
      <c r="L986" s="5" t="n">
        <v>0.00214965255172164</v>
      </c>
      <c r="M986" s="0" t="n">
        <f aca="false">(L986-0.0007)/0.27085</f>
        <v>0.00535223389965531</v>
      </c>
    </row>
    <row r="987" customFormat="false" ht="13" hidden="false" customHeight="false" outlineLevel="0" collapsed="false">
      <c r="A987" s="2" t="n">
        <v>36476.6833333333</v>
      </c>
      <c r="B987" s="3" t="n">
        <v>36476</v>
      </c>
      <c r="C987" s="4" t="n">
        <v>5.4</v>
      </c>
      <c r="D987" s="5" t="n">
        <v>-0.0553712587098818</v>
      </c>
      <c r="E987" s="0" t="n">
        <f aca="false">(D987+0.001)/-9.8273</f>
        <v>0.00553267517119471</v>
      </c>
      <c r="F987" s="5" t="n">
        <v>-0.0609881426836993</v>
      </c>
      <c r="G987" s="0" t="n">
        <f aca="false">(F987+0.0003)/-0.1331</f>
        <v>0.455958998374901</v>
      </c>
      <c r="H987" s="0" t="n">
        <v>-0.135094719964105</v>
      </c>
      <c r="I987" s="0" t="n">
        <f aca="false">(H987+0.0004)/-0.0594</f>
        <v>2.26758787818359</v>
      </c>
      <c r="J987" s="0" t="n">
        <v>-0.148438324799409</v>
      </c>
      <c r="K987" s="0" t="n">
        <f aca="false">(J987+0.0005)/-0.0533</f>
        <v>2.77557832644295</v>
      </c>
      <c r="L987" s="5" t="n">
        <v>0.00216942864495355</v>
      </c>
      <c r="M987" s="0" t="n">
        <f aca="false">(L987-0.0007)/0.27085</f>
        <v>0.00542524882759295</v>
      </c>
    </row>
    <row r="988" customFormat="false" ht="13" hidden="false" customHeight="false" outlineLevel="0" collapsed="false">
      <c r="A988" s="2" t="n">
        <v>36476.6840277778</v>
      </c>
      <c r="B988" s="3" t="n">
        <v>36476</v>
      </c>
      <c r="C988" s="4" t="n">
        <v>5.41666666666667</v>
      </c>
      <c r="D988" s="5" t="n">
        <v>-0.0562757126828457</v>
      </c>
      <c r="E988" s="0" t="n">
        <f aca="false">(D988+0.001)/-9.8273</f>
        <v>0.00562471001016003</v>
      </c>
      <c r="F988" s="5" t="n">
        <v>-0.0631738216318983</v>
      </c>
      <c r="G988" s="0" t="n">
        <f aca="false">(F988+0.0003)/-0.1331</f>
        <v>0.47238032781291</v>
      </c>
      <c r="H988" s="0" t="n">
        <v>-0.138829008061835</v>
      </c>
      <c r="I988" s="0" t="n">
        <f aca="false">(H988+0.0004)/-0.0594</f>
        <v>2.33045468117567</v>
      </c>
      <c r="J988" s="0" t="n">
        <v>-0.152229958392204</v>
      </c>
      <c r="K988" s="0" t="n">
        <f aca="false">(J988+0.0005)/-0.0533</f>
        <v>2.84671591730214</v>
      </c>
      <c r="L988" s="5" t="n">
        <v>0.00214241920633519</v>
      </c>
      <c r="M988" s="0" t="n">
        <f aca="false">(L988-0.0007)/0.27085</f>
        <v>0.0053255278062957</v>
      </c>
    </row>
    <row r="989" customFormat="false" ht="13" hidden="false" customHeight="false" outlineLevel="0" collapsed="false">
      <c r="A989" s="2" t="n">
        <v>36476.6847337963</v>
      </c>
      <c r="B989" s="3" t="n">
        <v>36476</v>
      </c>
      <c r="C989" s="4" t="n">
        <v>5.43333333333334</v>
      </c>
      <c r="D989" s="5" t="n">
        <v>-0.0563840512876157</v>
      </c>
      <c r="E989" s="0" t="n">
        <f aca="false">(D989+0.001)/-9.8273</f>
        <v>0.00563573425942178</v>
      </c>
      <c r="F989" s="5" t="n">
        <v>-0.0640570423590443</v>
      </c>
      <c r="G989" s="0" t="n">
        <f aca="false">(F989+0.0003)/-0.1331</f>
        <v>0.479016095860588</v>
      </c>
      <c r="H989" s="0" t="n">
        <v>-0.139800379515956</v>
      </c>
      <c r="I989" s="0" t="n">
        <f aca="false">(H989+0.0004)/-0.0594</f>
        <v>2.34680773595886</v>
      </c>
      <c r="J989" s="0" t="n">
        <v>-0.153270095744461</v>
      </c>
      <c r="K989" s="0" t="n">
        <f aca="false">(J989+0.0005)/-0.0533</f>
        <v>2.86623068938951</v>
      </c>
      <c r="L989" s="5" t="n">
        <v>0.00210403765320147</v>
      </c>
      <c r="M989" s="0" t="n">
        <f aca="false">(L989-0.0007)/0.27085</f>
        <v>0.00518382002289633</v>
      </c>
    </row>
    <row r="990" customFormat="false" ht="13" hidden="false" customHeight="false" outlineLevel="0" collapsed="false">
      <c r="A990" s="2" t="n">
        <v>36476.6854166667</v>
      </c>
      <c r="B990" s="3" t="n">
        <v>36476</v>
      </c>
      <c r="C990" s="4" t="n">
        <v>5.45</v>
      </c>
      <c r="D990" s="5" t="n">
        <v>-0.0578811233108108</v>
      </c>
      <c r="E990" s="0" t="n">
        <f aca="false">(D990+0.001)/-9.8273</f>
        <v>0.00578807234039979</v>
      </c>
      <c r="F990" s="5" t="n">
        <v>-0.0669687631967905</v>
      </c>
      <c r="G990" s="0" t="n">
        <f aca="false">(F990+0.0003)/-0.1331</f>
        <v>0.500892285475511</v>
      </c>
      <c r="H990" s="0" t="n">
        <v>-0.145001385663007</v>
      </c>
      <c r="I990" s="0" t="n">
        <f aca="false">(H990+0.0004)/-0.0594</f>
        <v>2.43436676200348</v>
      </c>
      <c r="J990" s="0" t="n">
        <v>-0.158757390202703</v>
      </c>
      <c r="K990" s="0" t="n">
        <f aca="false">(J990+0.0005)/-0.0533</f>
        <v>2.96918180492876</v>
      </c>
      <c r="L990" s="5" t="n">
        <v>0.00218458433408995</v>
      </c>
      <c r="M990" s="0" t="n">
        <f aca="false">(L990-0.0007)/0.27085</f>
        <v>0.00548120485172586</v>
      </c>
    </row>
    <row r="991" customFormat="false" ht="13" hidden="false" customHeight="false" outlineLevel="0" collapsed="false">
      <c r="A991" s="2" t="n">
        <v>36476.6861111111</v>
      </c>
      <c r="B991" s="3" t="n">
        <v>36476</v>
      </c>
      <c r="C991" s="4" t="n">
        <v>5.46666666666667</v>
      </c>
      <c r="D991" s="5" t="n">
        <v>-0.0615076864919355</v>
      </c>
      <c r="E991" s="0" t="n">
        <f aca="false">(D991+0.001)/-9.8273</f>
        <v>0.00615710179723174</v>
      </c>
      <c r="F991" s="5" t="n">
        <v>-0.0728475919333837</v>
      </c>
      <c r="G991" s="0" t="n">
        <f aca="false">(F991+0.0003)/-0.1331</f>
        <v>0.545060795893191</v>
      </c>
      <c r="H991" s="0" t="n">
        <v>-0.156376336210518</v>
      </c>
      <c r="I991" s="0" t="n">
        <f aca="false">(H991+0.0004)/-0.0594</f>
        <v>2.62586424596832</v>
      </c>
      <c r="J991" s="0" t="n">
        <v>-0.170679400044103</v>
      </c>
      <c r="K991" s="0" t="n">
        <f aca="false">(J991+0.0005)/-0.0533</f>
        <v>3.19285928788186</v>
      </c>
      <c r="L991" s="5" t="n">
        <v>0.00223892991260816</v>
      </c>
      <c r="M991" s="0" t="n">
        <f aca="false">(L991-0.0007)/0.27085</f>
        <v>0.00568185310174694</v>
      </c>
    </row>
    <row r="992" customFormat="false" ht="13" hidden="false" customHeight="false" outlineLevel="0" collapsed="false">
      <c r="A992" s="2" t="n">
        <v>36476.6868055556</v>
      </c>
      <c r="B992" s="3" t="n">
        <v>36476</v>
      </c>
      <c r="C992" s="4" t="n">
        <v>5.48333333333334</v>
      </c>
      <c r="D992" s="5" t="n">
        <v>-0.0624707950058804</v>
      </c>
      <c r="E992" s="0" t="n">
        <f aca="false">(D992+0.001)/-9.8273</f>
        <v>0.00625510516681901</v>
      </c>
      <c r="F992" s="5" t="n">
        <v>-0.0746794669858871</v>
      </c>
      <c r="G992" s="0" t="n">
        <f aca="false">(F992+0.0003)/-0.1331</f>
        <v>0.558823944296673</v>
      </c>
      <c r="H992" s="0" t="n">
        <v>-0.159162295761929</v>
      </c>
      <c r="I992" s="0" t="n">
        <f aca="false">(H992+0.0004)/-0.0594</f>
        <v>2.672765921918</v>
      </c>
      <c r="J992" s="0" t="n">
        <v>-0.173705726541499</v>
      </c>
      <c r="K992" s="0" t="n">
        <f aca="false">(J992+0.0005)/-0.0533</f>
        <v>3.24963839665101</v>
      </c>
      <c r="L992" s="5" t="n">
        <v>0.00222221497566469</v>
      </c>
      <c r="M992" s="0" t="n">
        <f aca="false">(L992-0.0007)/0.27085</f>
        <v>0.0056201402092106</v>
      </c>
    </row>
    <row r="993" customFormat="false" ht="13" hidden="false" customHeight="false" outlineLevel="0" collapsed="false">
      <c r="A993" s="2" t="n">
        <v>36476.6875</v>
      </c>
      <c r="B993" s="3" t="n">
        <v>36476</v>
      </c>
      <c r="C993" s="4" t="n">
        <v>5.5</v>
      </c>
      <c r="D993" s="5" t="n">
        <v>-0.0629321948902027</v>
      </c>
      <c r="E993" s="0" t="n">
        <f aca="false">(D993+0.001)/-9.8273</f>
        <v>0.00630205599607244</v>
      </c>
      <c r="F993" s="0" t="n">
        <v>-0.075786693676098</v>
      </c>
      <c r="G993" s="0" t="n">
        <f aca="false">(F993+0.0003)/-0.1331</f>
        <v>0.56714270229976</v>
      </c>
      <c r="H993" s="0" t="n">
        <v>-0.160416061813767</v>
      </c>
      <c r="I993" s="0" t="n">
        <f aca="false">(H993+0.0004)/-0.0594</f>
        <v>2.69387309450786</v>
      </c>
      <c r="J993" s="0" t="n">
        <v>-0.175224510399071</v>
      </c>
      <c r="K993" s="0" t="n">
        <f aca="false">(J993+0.0005)/-0.0533</f>
        <v>3.27813340335968</v>
      </c>
      <c r="L993" s="5" t="n">
        <v>0.00221963830896326</v>
      </c>
      <c r="M993" s="0" t="n">
        <f aca="false">(L993-0.0007)/0.27085</f>
        <v>0.00561062694835983</v>
      </c>
    </row>
    <row r="994" customFormat="false" ht="13" hidden="false" customHeight="false" outlineLevel="0" collapsed="false">
      <c r="A994" s="2" t="n">
        <v>36476.6881944445</v>
      </c>
      <c r="B994" s="3" t="n">
        <v>36476</v>
      </c>
      <c r="C994" s="4" t="n">
        <v>5.51666666666667</v>
      </c>
      <c r="D994" s="5" t="n">
        <v>-0.0658596017973019</v>
      </c>
      <c r="E994" s="0" t="n">
        <f aca="false">(D994+0.001)/-9.8273</f>
        <v>0.00659994116362601</v>
      </c>
      <c r="F994" s="5" t="n">
        <v>-0.0810675282295936</v>
      </c>
      <c r="G994" s="0" t="n">
        <f aca="false">(F994+0.0003)/-0.1331</f>
        <v>0.606818393911297</v>
      </c>
      <c r="H994" s="0" t="n">
        <v>-0.170240558561732</v>
      </c>
      <c r="I994" s="0" t="n">
        <f aca="false">(H994+0.0004)/-0.0594</f>
        <v>2.85926866265542</v>
      </c>
      <c r="J994" s="0" t="n">
        <v>-0.18554270593195</v>
      </c>
      <c r="K994" s="0" t="n">
        <f aca="false">(J994+0.0005)/-0.0533</f>
        <v>3.47172056157505</v>
      </c>
      <c r="L994" s="5" t="n">
        <v>0.0023454134581519</v>
      </c>
      <c r="M994" s="0" t="n">
        <f aca="false">(L994-0.0007)/0.27085</f>
        <v>0.00607499892247332</v>
      </c>
    </row>
    <row r="995" customFormat="false" ht="13" hidden="false" customHeight="false" outlineLevel="0" collapsed="false">
      <c r="A995" s="2" t="n">
        <v>36476.6888888889</v>
      </c>
      <c r="B995" s="3" t="n">
        <v>36476</v>
      </c>
      <c r="C995" s="4" t="n">
        <v>5.53333333333334</v>
      </c>
      <c r="D995" s="5" t="n">
        <v>-0.0674015542735224</v>
      </c>
      <c r="E995" s="0" t="n">
        <f aca="false">(D995+0.001)/-9.8273</f>
        <v>0.00675684616054485</v>
      </c>
      <c r="F995" s="5" t="n">
        <v>-0.0845909118652344</v>
      </c>
      <c r="G995" s="0" t="n">
        <f aca="false">(F995+0.0003)/-0.1331</f>
        <v>0.63329009665841</v>
      </c>
      <c r="H995" s="0" t="n">
        <v>-0.176327746847402</v>
      </c>
      <c r="I995" s="0" t="n">
        <f aca="false">(H995+0.0004)/-0.0594</f>
        <v>2.96174657992259</v>
      </c>
      <c r="J995" s="0" t="n">
        <v>-0.191756538722826</v>
      </c>
      <c r="K995" s="0" t="n">
        <f aca="false">(J995+0.0005)/-0.0533</f>
        <v>3.58830279029692</v>
      </c>
      <c r="L995" s="5" t="n">
        <v>0.00229918438455333</v>
      </c>
      <c r="M995" s="0" t="n">
        <f aca="false">(L995-0.0007)/0.27085</f>
        <v>0.00590431746189156</v>
      </c>
    </row>
    <row r="996" customFormat="false" ht="13" hidden="false" customHeight="false" outlineLevel="0" collapsed="false">
      <c r="A996" s="2" t="n">
        <v>36476.6895949074</v>
      </c>
      <c r="B996" s="3" t="n">
        <v>36476</v>
      </c>
      <c r="C996" s="4" t="n">
        <v>5.55</v>
      </c>
      <c r="D996" s="5" t="n">
        <v>-0.0691421096389358</v>
      </c>
      <c r="E996" s="0" t="n">
        <f aca="false">(D996+0.001)/-9.8273</f>
        <v>0.00693396046105602</v>
      </c>
      <c r="F996" s="5" t="n">
        <v>-0.0879582585515203</v>
      </c>
      <c r="G996" s="0" t="n">
        <f aca="false">(F996+0.0003)/-0.1331</f>
        <v>0.658589470710145</v>
      </c>
      <c r="H996" s="0" t="n">
        <v>-0.182067046294341</v>
      </c>
      <c r="I996" s="0" t="n">
        <f aca="false">(H996+0.0004)/-0.0594</f>
        <v>3.05836778273301</v>
      </c>
      <c r="J996" s="0" t="n">
        <v>-0.197677199904983</v>
      </c>
      <c r="K996" s="0" t="n">
        <f aca="false">(J996+0.0005)/-0.0533</f>
        <v>3.69938461360193</v>
      </c>
      <c r="L996" s="5" t="n">
        <v>0.00232047003668708</v>
      </c>
      <c r="M996" s="0" t="n">
        <f aca="false">(L996-0.0007)/0.27085</f>
        <v>0.0059829058027952</v>
      </c>
    </row>
    <row r="997" customFormat="false" ht="13" hidden="false" customHeight="false" outlineLevel="0" collapsed="false">
      <c r="A997" s="2" t="n">
        <v>36476.6902893519</v>
      </c>
      <c r="B997" s="3" t="n">
        <v>36476</v>
      </c>
      <c r="C997" s="4" t="n">
        <v>5.56666666666667</v>
      </c>
      <c r="D997" s="5" t="n">
        <v>-0.0735583226325104</v>
      </c>
      <c r="E997" s="0" t="n">
        <f aca="false">(D997+0.001)/-9.8273</f>
        <v>0.00738334258977648</v>
      </c>
      <c r="F997" s="5" t="n">
        <v>-0.0956380433140539</v>
      </c>
      <c r="G997" s="0" t="n">
        <f aca="false">(F997+0.0003)/-0.1331</f>
        <v>0.716288830308444</v>
      </c>
      <c r="H997" s="0" t="n">
        <v>-0.196377243126295</v>
      </c>
      <c r="I997" s="0" t="n">
        <f aca="false">(H997+0.0004)/-0.0594</f>
        <v>3.29928018731136</v>
      </c>
      <c r="J997" s="0" t="n">
        <v>-0.212420890344441</v>
      </c>
      <c r="K997" s="0" t="n">
        <f aca="false">(J997+0.0005)/-0.0533</f>
        <v>3.97600169501765</v>
      </c>
      <c r="L997" s="5" t="n">
        <v>0.00253856511405818</v>
      </c>
      <c r="M997" s="0" t="n">
        <f aca="false">(L997-0.0007)/0.27085</f>
        <v>0.00678813038234514</v>
      </c>
    </row>
    <row r="998" customFormat="false" ht="13" hidden="false" customHeight="false" outlineLevel="0" collapsed="false">
      <c r="A998" s="2" t="n">
        <v>36476.6909722222</v>
      </c>
      <c r="B998" s="3" t="n">
        <v>36476</v>
      </c>
      <c r="C998" s="4" t="n">
        <v>5.58333333333333</v>
      </c>
      <c r="D998" s="5" t="n">
        <v>-0.0740797254774306</v>
      </c>
      <c r="E998" s="0" t="n">
        <f aca="false">(D998+0.001)/-9.8273</f>
        <v>0.00743639916125799</v>
      </c>
      <c r="F998" s="5" t="n">
        <v>-0.0965686374240452</v>
      </c>
      <c r="G998" s="0" t="n">
        <f aca="false">(F998+0.0003)/-0.1331</f>
        <v>0.723280521593127</v>
      </c>
      <c r="H998" s="0" t="n">
        <v>-0.197151184082031</v>
      </c>
      <c r="I998" s="0" t="n">
        <f aca="false">(H998+0.0004)/-0.0594</f>
        <v>3.31230949633049</v>
      </c>
      <c r="J998" s="0" t="n">
        <v>-0.213356018066406</v>
      </c>
      <c r="K998" s="0" t="n">
        <f aca="false">(J998+0.0005)/-0.0533</f>
        <v>3.99354630518585</v>
      </c>
      <c r="L998" s="5" t="n">
        <v>0.00246307584974501</v>
      </c>
      <c r="M998" s="0" t="n">
        <f aca="false">(L998-0.0007)/0.27085</f>
        <v>0.00650941794256972</v>
      </c>
    </row>
    <row r="999" customFormat="false" ht="13" hidden="false" customHeight="false" outlineLevel="0" collapsed="false">
      <c r="A999" s="2" t="n">
        <v>36476.6916782407</v>
      </c>
      <c r="B999" s="3" t="n">
        <v>36476</v>
      </c>
      <c r="C999" s="4" t="n">
        <v>5.6</v>
      </c>
      <c r="D999" s="5" t="n">
        <v>-0.0741635515390198</v>
      </c>
      <c r="E999" s="0" t="n">
        <f aca="false">(D999+0.001)/-9.8273</f>
        <v>0.007444929079098</v>
      </c>
      <c r="F999" s="5" t="n">
        <v>-0.0977538061923668</v>
      </c>
      <c r="G999" s="0" t="n">
        <f aca="false">(F999+0.0003)/-0.1331</f>
        <v>0.73218486996519</v>
      </c>
      <c r="H999" s="0" t="n">
        <v>-0.198142463392247</v>
      </c>
      <c r="I999" s="0" t="n">
        <f aca="false">(H999+0.0004)/-0.0594</f>
        <v>3.32899770020618</v>
      </c>
      <c r="J999" s="0" t="n">
        <v>-0.21424340420082</v>
      </c>
      <c r="K999" s="0" t="n">
        <f aca="false">(J999+0.0005)/-0.0533</f>
        <v>4.01019520076585</v>
      </c>
      <c r="L999" s="5" t="n">
        <v>0.00247074606640091</v>
      </c>
      <c r="M999" s="0" t="n">
        <f aca="false">(L999-0.0007)/0.27085</f>
        <v>0.00653773699981876</v>
      </c>
    </row>
    <row r="1000" customFormat="false" ht="13" hidden="false" customHeight="false" outlineLevel="0" collapsed="false">
      <c r="A1000" s="2" t="n">
        <v>36476.6923611111</v>
      </c>
      <c r="B1000" s="3" t="n">
        <v>36476</v>
      </c>
      <c r="C1000" s="4" t="n">
        <v>5.61666666666667</v>
      </c>
      <c r="D1000" s="5" t="n">
        <v>-0.0761156403616573</v>
      </c>
      <c r="E1000" s="0" t="n">
        <f aca="false">(D1000+0.001)/-9.8273</f>
        <v>0.00764356846353091</v>
      </c>
      <c r="F1000" s="0" t="n">
        <v>-0.104579282610604</v>
      </c>
      <c r="G1000" s="0" t="n">
        <f aca="false">(F1000+0.0003)/-0.1331</f>
        <v>0.783465684527453</v>
      </c>
      <c r="H1000" s="0" t="n">
        <v>-0.209635188070576</v>
      </c>
      <c r="I1000" s="0" t="n">
        <f aca="false">(H1000+0.0004)/-0.0594</f>
        <v>3.52247791364606</v>
      </c>
      <c r="J1000" s="0" t="n">
        <v>-0.225028563081548</v>
      </c>
      <c r="K1000" s="0" t="n">
        <f aca="false">(J1000+0.0005)/-0.0533</f>
        <v>4.2125433974024</v>
      </c>
      <c r="L1000" s="5" t="n">
        <v>0.00265646516607049</v>
      </c>
      <c r="M1000" s="0" t="n">
        <f aca="false">(L1000-0.0007)/0.27085</f>
        <v>0.00722342686383788</v>
      </c>
    </row>
    <row r="1001" customFormat="false" ht="13" hidden="false" customHeight="false" outlineLevel="0" collapsed="false">
      <c r="A1001" s="2" t="n">
        <v>36476.6930555556</v>
      </c>
      <c r="B1001" s="3" t="n">
        <v>36476</v>
      </c>
      <c r="C1001" s="4" t="n">
        <v>5.63333333333333</v>
      </c>
      <c r="D1001" s="5" t="n">
        <v>-0.0743949806297218</v>
      </c>
      <c r="E1001" s="0" t="n">
        <f aca="false">(D1001+0.001)/-9.8273</f>
        <v>0.00746847868994758</v>
      </c>
      <c r="F1001" s="0" t="n">
        <v>-0.10534181699648</v>
      </c>
      <c r="G1001" s="0" t="n">
        <f aca="false">(F1001+0.0003)/-0.1331</f>
        <v>0.789194718230504</v>
      </c>
      <c r="H1001" s="0" t="n">
        <v>-0.209203028416896</v>
      </c>
      <c r="I1001" s="0" t="n">
        <f aca="false">(H1001+0.0004)/-0.0594</f>
        <v>3.51520249860094</v>
      </c>
      <c r="J1001" s="0" t="n">
        <v>-0.223647735931061</v>
      </c>
      <c r="K1001" s="0" t="n">
        <f aca="false">(J1001+0.0005)/-0.0533</f>
        <v>4.1866366966428</v>
      </c>
      <c r="L1001" s="5" t="n">
        <v>0.00255699996109847</v>
      </c>
      <c r="M1001" s="0" t="n">
        <f aca="false">(L1001-0.0007)/0.27085</f>
        <v>0.00685619332138996</v>
      </c>
    </row>
    <row r="1002" customFormat="false" ht="13" hidden="false" customHeight="false" outlineLevel="0" collapsed="false">
      <c r="A1002" s="2" t="n">
        <v>36476.6937615741</v>
      </c>
      <c r="B1002" s="3" t="n">
        <v>36476</v>
      </c>
      <c r="C1002" s="4" t="n">
        <v>5.65</v>
      </c>
      <c r="D1002" s="5" t="n">
        <v>-0.0754882477141999</v>
      </c>
      <c r="E1002" s="0" t="n">
        <f aca="false">(D1002+0.001)/-9.8273</f>
        <v>0.00757972665067719</v>
      </c>
      <c r="F1002" s="0" t="n">
        <v>-0.109895140260131</v>
      </c>
      <c r="G1002" s="0" t="n">
        <f aca="false">(F1002+0.0003)/-0.1331</f>
        <v>0.823404509843208</v>
      </c>
      <c r="H1002" s="0" t="n">
        <v>-0.216160030155392</v>
      </c>
      <c r="I1002" s="0" t="n">
        <f aca="false">(H1002+0.0004)/-0.0594</f>
        <v>3.63232373998976</v>
      </c>
      <c r="J1002" s="0" t="n">
        <v>-0.229934860061813</v>
      </c>
      <c r="K1002" s="0" t="n">
        <f aca="false">(J1002+0.0005)/-0.0533</f>
        <v>4.30459399740737</v>
      </c>
      <c r="L1002" s="5" t="n">
        <v>0.00273851247934195</v>
      </c>
      <c r="M1002" s="0" t="n">
        <f aca="false">(L1002-0.0007)/0.27085</f>
        <v>0.00752635214820731</v>
      </c>
    </row>
    <row r="1003" customFormat="false" ht="13" hidden="false" customHeight="false" outlineLevel="0" collapsed="false">
      <c r="A1003" s="2" t="n">
        <v>36476.6944444444</v>
      </c>
      <c r="B1003" s="3" t="n">
        <v>36476</v>
      </c>
      <c r="C1003" s="4" t="n">
        <v>5.66666666666667</v>
      </c>
      <c r="D1003" s="5" t="n">
        <v>-0.0761611852268715</v>
      </c>
      <c r="E1003" s="0" t="n">
        <f aca="false">(D1003+0.001)/-9.8273</f>
        <v>0.00764820298829501</v>
      </c>
      <c r="F1003" s="0" t="n">
        <v>-0.111741750253796</v>
      </c>
      <c r="G1003" s="0" t="n">
        <f aca="false">(F1003+0.0003)/-0.1331</f>
        <v>0.837278364040541</v>
      </c>
      <c r="H1003" s="0" t="n">
        <v>-0.218236890889831</v>
      </c>
      <c r="I1003" s="0" t="n">
        <f aca="false">(H1003+0.0004)/-0.0594</f>
        <v>3.66728772541803</v>
      </c>
      <c r="J1003" s="0" t="n">
        <v>-0.232012042891508</v>
      </c>
      <c r="K1003" s="0" t="n">
        <f aca="false">(J1003+0.0005)/-0.0533</f>
        <v>4.3435655326737</v>
      </c>
      <c r="L1003" s="5" t="n">
        <v>0.00272168951519465</v>
      </c>
      <c r="M1003" s="0" t="n">
        <f aca="false">(L1003-0.0007)/0.27085</f>
        <v>0.0074642404105396</v>
      </c>
    </row>
    <row r="1004" customFormat="false" ht="13" hidden="false" customHeight="false" outlineLevel="0" collapsed="false">
      <c r="A1004" s="2" t="n">
        <v>36476.6951388889</v>
      </c>
      <c r="B1004" s="3" t="n">
        <v>36476</v>
      </c>
      <c r="C1004" s="4" t="n">
        <v>5.68333333333333</v>
      </c>
      <c r="D1004" s="5" t="n">
        <v>-0.0796618382575104</v>
      </c>
      <c r="E1004" s="0" t="n">
        <f aca="false">(D1004+0.001)/-9.8273</f>
        <v>0.00800442016194788</v>
      </c>
      <c r="F1004" s="0" t="n">
        <v>-0.116287147142611</v>
      </c>
      <c r="G1004" s="0" t="n">
        <f aca="false">(F1004+0.0003)/-0.1331</f>
        <v>0.871428603625928</v>
      </c>
      <c r="H1004" s="0" t="n">
        <v>-0.225740717260877</v>
      </c>
      <c r="I1004" s="0" t="n">
        <f aca="false">(H1004+0.0004)/-0.0594</f>
        <v>3.79361476870163</v>
      </c>
      <c r="J1004" s="0" t="n">
        <v>-0.240268601897013</v>
      </c>
      <c r="K1004" s="0" t="n">
        <f aca="false">(J1004+0.0005)/-0.0533</f>
        <v>4.49847283108842</v>
      </c>
      <c r="L1004" s="5" t="n">
        <v>0.0027482153961013</v>
      </c>
      <c r="M1004" s="0" t="n">
        <f aca="false">(L1004-0.0007)/0.27085</f>
        <v>0.00756217609784493</v>
      </c>
    </row>
    <row r="1005" customFormat="false" ht="13" hidden="false" customHeight="false" outlineLevel="0" collapsed="false">
      <c r="A1005" s="2" t="n">
        <v>36476.6958333333</v>
      </c>
      <c r="B1005" s="3" t="n">
        <v>36476</v>
      </c>
      <c r="C1005" s="4" t="n">
        <v>5.7</v>
      </c>
      <c r="D1005" s="5" t="n">
        <v>-0.0833250573799435</v>
      </c>
      <c r="E1005" s="0" t="n">
        <f aca="false">(D1005+0.001)/-9.8273</f>
        <v>0.00837717963020804</v>
      </c>
      <c r="F1005" s="0" t="n">
        <v>-0.118595274154749</v>
      </c>
      <c r="G1005" s="0" t="n">
        <f aca="false">(F1005+0.0003)/-0.1331</f>
        <v>0.888769903491728</v>
      </c>
      <c r="H1005" s="0" t="n">
        <v>-0.229279254115908</v>
      </c>
      <c r="I1005" s="0" t="n">
        <f aca="false">(H1005+0.0004)/-0.0594</f>
        <v>3.85318609622741</v>
      </c>
      <c r="J1005" s="0" t="n">
        <v>-0.245367362674347</v>
      </c>
      <c r="K1005" s="0" t="n">
        <f aca="false">(J1005+0.0005)/-0.0533</f>
        <v>4.59413438413409</v>
      </c>
      <c r="L1005" s="5" t="n">
        <v>0.00278876999677238</v>
      </c>
      <c r="M1005" s="0" t="n">
        <f aca="false">(L1005-0.0007)/0.27085</f>
        <v>0.00771190694765509</v>
      </c>
    </row>
    <row r="1006" customFormat="false" ht="13" hidden="false" customHeight="false" outlineLevel="0" collapsed="false">
      <c r="A1006" s="2" t="n">
        <v>36476.6965277778</v>
      </c>
      <c r="B1006" s="3" t="n">
        <v>36476</v>
      </c>
      <c r="C1006" s="4" t="n">
        <v>5.71666666666667</v>
      </c>
      <c r="D1006" s="0" t="n">
        <v>-0.087970798298464</v>
      </c>
      <c r="E1006" s="0" t="n">
        <f aca="false">(D1006+0.001)/-9.8273</f>
        <v>0.00884991791218992</v>
      </c>
      <c r="F1006" s="0" t="n">
        <v>-0.121417719092073</v>
      </c>
      <c r="G1006" s="0" t="n">
        <f aca="false">(F1006+0.0003)/-0.1331</f>
        <v>0.909975350053141</v>
      </c>
      <c r="H1006" s="0" t="n">
        <v>-0.233739648161635</v>
      </c>
      <c r="I1006" s="0" t="n">
        <f aca="false">(H1006+0.0004)/-0.0594</f>
        <v>3.92827690507803</v>
      </c>
      <c r="J1006" s="0" t="n">
        <v>-0.25145105049435</v>
      </c>
      <c r="K1006" s="0" t="n">
        <f aca="false">(J1006+0.0005)/-0.0533</f>
        <v>4.70827486856191</v>
      </c>
      <c r="L1006" s="5" t="n">
        <v>0.00266780961031294</v>
      </c>
      <c r="M1006" s="0" t="n">
        <f aca="false">(L1006-0.0007)/0.27085</f>
        <v>0.00726531146506531</v>
      </c>
    </row>
    <row r="1007" customFormat="false" ht="13" hidden="false" customHeight="false" outlineLevel="0" collapsed="false">
      <c r="A1007" s="2" t="n">
        <v>36476.6972222222</v>
      </c>
      <c r="B1007" s="3" t="n">
        <v>36476</v>
      </c>
      <c r="C1007" s="4" t="n">
        <v>5.73333333333334</v>
      </c>
      <c r="D1007" s="5" t="n">
        <v>-0.0925492970956921</v>
      </c>
      <c r="E1007" s="0" t="n">
        <f aca="false">(D1007+0.001)/-9.8273</f>
        <v>0.0093158138141394</v>
      </c>
      <c r="F1007" s="0" t="n">
        <v>-0.122433247539283</v>
      </c>
      <c r="G1007" s="0" t="n">
        <f aca="false">(F1007+0.0003)/-0.1331</f>
        <v>0.917605165584395</v>
      </c>
      <c r="H1007" s="0" t="n">
        <v>-0.234978454934675</v>
      </c>
      <c r="I1007" s="0" t="n">
        <f aca="false">(H1007+0.0004)/-0.0594</f>
        <v>3.94913223795749</v>
      </c>
      <c r="J1007" s="0" t="n">
        <v>-0.25454849846619</v>
      </c>
      <c r="K1007" s="0" t="n">
        <f aca="false">(J1007+0.0005)/-0.0533</f>
        <v>4.76638833895291</v>
      </c>
      <c r="L1007" s="5" t="n">
        <v>0.00282750964838233</v>
      </c>
      <c r="M1007" s="0" t="n">
        <f aca="false">(L1007-0.0007)/0.27085</f>
        <v>0.0078549368594511</v>
      </c>
    </row>
    <row r="1008" customFormat="false" ht="13" hidden="false" customHeight="false" outlineLevel="0" collapsed="false">
      <c r="A1008" s="2" t="n">
        <v>36476.6979166667</v>
      </c>
      <c r="B1008" s="3" t="n">
        <v>36476</v>
      </c>
      <c r="C1008" s="4" t="n">
        <v>5.75</v>
      </c>
      <c r="D1008" s="5" t="n">
        <v>-0.0982071181475106</v>
      </c>
      <c r="E1008" s="0" t="n">
        <f aca="false">(D1008+0.001)/-9.8273</f>
        <v>0.00989153868789094</v>
      </c>
      <c r="F1008" s="0" t="n">
        <v>-0.123247049622617</v>
      </c>
      <c r="G1008" s="0" t="n">
        <f aca="false">(F1008+0.0003)/-0.1331</f>
        <v>0.923719381086529</v>
      </c>
      <c r="H1008" s="0" t="n">
        <v>-0.235881051101254</v>
      </c>
      <c r="I1008" s="0" t="n">
        <f aca="false">(H1008+0.0004)/-0.0594</f>
        <v>3.96432745961707</v>
      </c>
      <c r="J1008" s="0" t="n">
        <v>-0.257634739417814</v>
      </c>
      <c r="K1008" s="0" t="n">
        <f aca="false">(J1008+0.0005)/-0.0533</f>
        <v>4.82429154630045</v>
      </c>
      <c r="L1008" s="5" t="n">
        <v>0.00289302761271849</v>
      </c>
      <c r="M1008" s="0" t="n">
        <f aca="false">(L1008-0.0007)/0.27085</f>
        <v>0.00809683445714783</v>
      </c>
    </row>
    <row r="1009" customFormat="false" ht="13" hidden="false" customHeight="false" outlineLevel="0" collapsed="false">
      <c r="A1009" s="2" t="n">
        <v>36476.6986111111</v>
      </c>
      <c r="B1009" s="3" t="n">
        <v>36476</v>
      </c>
      <c r="C1009" s="4" t="n">
        <v>5.76666666666667</v>
      </c>
      <c r="D1009" s="0" t="n">
        <v>-0.106304621292373</v>
      </c>
      <c r="E1009" s="0" t="n">
        <f aca="false">(D1009+0.001)/-9.8273</f>
        <v>0.0107155191448692</v>
      </c>
      <c r="F1009" s="0" t="n">
        <v>-0.126397946460099</v>
      </c>
      <c r="G1009" s="0" t="n">
        <f aca="false">(F1009+0.0003)/-0.1331</f>
        <v>0.947392535387671</v>
      </c>
      <c r="H1009" s="0" t="n">
        <v>-0.240974210749912</v>
      </c>
      <c r="I1009" s="0" t="n">
        <f aca="false">(H1009+0.0004)/-0.0594</f>
        <v>4.05007088804566</v>
      </c>
      <c r="J1009" s="0" t="n">
        <v>-0.265385687014477</v>
      </c>
      <c r="K1009" s="0" t="n">
        <f aca="false">(J1009+0.0005)/-0.0533</f>
        <v>4.96971270196017</v>
      </c>
      <c r="L1009" s="5" t="n">
        <v>0.00281554830949859</v>
      </c>
      <c r="M1009" s="0" t="n">
        <f aca="false">(L1009-0.0007)/0.27085</f>
        <v>0.00781077463355581</v>
      </c>
    </row>
    <row r="1010" customFormat="false" ht="13" hidden="false" customHeight="false" outlineLevel="0" collapsed="false">
      <c r="A1010" s="2" t="n">
        <v>36476.6993055556</v>
      </c>
      <c r="B1010" s="3" t="n">
        <v>36476</v>
      </c>
      <c r="C1010" s="4" t="n">
        <v>5.78333333333334</v>
      </c>
      <c r="D1010" s="0" t="n">
        <v>-0.115400292407507</v>
      </c>
      <c r="E1010" s="0" t="n">
        <f aca="false">(D1010+0.001)/-9.8273</f>
        <v>0.0116410705287828</v>
      </c>
      <c r="F1010" s="0" t="n">
        <v>-0.12872191681259</v>
      </c>
      <c r="G1010" s="0" t="n">
        <f aca="false">(F1010+0.0003)/-0.1331</f>
        <v>0.9648528686145</v>
      </c>
      <c r="H1010" s="0" t="n">
        <v>-0.244665036256286</v>
      </c>
      <c r="I1010" s="0" t="n">
        <f aca="false">(H1010+0.0004)/-0.0594</f>
        <v>4.11220599758057</v>
      </c>
      <c r="J1010" s="0" t="n">
        <v>-0.272173826721893</v>
      </c>
      <c r="K1010" s="0" t="n">
        <f aca="false">(J1010+0.0005)/-0.0533</f>
        <v>5.09706991973533</v>
      </c>
      <c r="L1010" s="5" t="n">
        <v>0.00283520797203327</v>
      </c>
      <c r="M1010" s="0" t="n">
        <f aca="false">(L1010-0.0007)/0.27085</f>
        <v>0.00788335968998808</v>
      </c>
    </row>
    <row r="1011" customFormat="false" ht="13" hidden="false" customHeight="false" outlineLevel="0" collapsed="false">
      <c r="A1011" s="2" t="n">
        <v>36476.7</v>
      </c>
      <c r="B1011" s="3" t="n">
        <v>36476</v>
      </c>
      <c r="C1011" s="4" t="n">
        <v>5.8</v>
      </c>
      <c r="D1011" s="0" t="n">
        <v>-0.125445661873653</v>
      </c>
      <c r="E1011" s="0" t="n">
        <f aca="false">(D1011+0.001)/-9.8273</f>
        <v>0.0126632606996482</v>
      </c>
      <c r="F1011" s="0" t="n">
        <v>-0.132216530284662</v>
      </c>
      <c r="G1011" s="0" t="n">
        <f aca="false">(F1011+0.0003)/-0.1331</f>
        <v>0.991108416864478</v>
      </c>
      <c r="H1011" s="0" t="n">
        <v>-0.250385328270923</v>
      </c>
      <c r="I1011" s="0" t="n">
        <f aca="false">(H1011+0.0004)/-0.0594</f>
        <v>4.2085072099482</v>
      </c>
      <c r="J1011" s="0" t="n">
        <v>-0.281101095265356</v>
      </c>
      <c r="K1011" s="0" t="n">
        <f aca="false">(J1011+0.0005)/-0.0533</f>
        <v>5.26456088677966</v>
      </c>
      <c r="L1011" s="5" t="n">
        <v>0.00296510499099205</v>
      </c>
      <c r="M1011" s="0" t="n">
        <f aca="false">(L1011-0.0007)/0.27085</f>
        <v>0.00836294993905132</v>
      </c>
    </row>
    <row r="1012" customFormat="false" ht="13" hidden="false" customHeight="false" outlineLevel="0" collapsed="false">
      <c r="A1012" s="2" t="n">
        <v>36476.7006944444</v>
      </c>
      <c r="B1012" s="3" t="n">
        <v>36476</v>
      </c>
      <c r="C1012" s="4" t="n">
        <v>5.81666666666667</v>
      </c>
      <c r="D1012" s="0" t="n">
        <v>-0.135733394299523</v>
      </c>
      <c r="E1012" s="0" t="n">
        <f aca="false">(D1012+0.001)/-9.8273</f>
        <v>0.0137101130828939</v>
      </c>
      <c r="F1012" s="0" t="n">
        <v>-0.135385114594368</v>
      </c>
      <c r="G1012" s="0" t="n">
        <f aca="false">(F1012+0.0003)/-0.1331</f>
        <v>1.01491445976234</v>
      </c>
      <c r="H1012" s="0" t="n">
        <v>-0.255620062014477</v>
      </c>
      <c r="I1012" s="0" t="n">
        <f aca="false">(H1012+0.0004)/-0.0594</f>
        <v>4.29663404064776</v>
      </c>
      <c r="J1012" s="0" t="n">
        <v>-0.289554919226695</v>
      </c>
      <c r="K1012" s="0" t="n">
        <f aca="false">(J1012+0.0005)/-0.0533</f>
        <v>5.42316921626069</v>
      </c>
      <c r="L1012" s="5" t="n">
        <v>0.00299044248074462</v>
      </c>
      <c r="M1012" s="0" t="n">
        <f aca="false">(L1012-0.0007)/0.27085</f>
        <v>0.00845649799056533</v>
      </c>
    </row>
    <row r="1013" customFormat="false" ht="13" hidden="false" customHeight="false" outlineLevel="0" collapsed="false">
      <c r="A1013" s="2" t="n">
        <v>36476.701400463</v>
      </c>
      <c r="B1013" s="3" t="n">
        <v>36476</v>
      </c>
      <c r="C1013" s="4" t="n">
        <v>5.83333333333333</v>
      </c>
      <c r="D1013" s="0" t="n">
        <v>-0.146305478852371</v>
      </c>
      <c r="E1013" s="0" t="n">
        <f aca="false">(D1013+0.001)/-9.8273</f>
        <v>0.014785900384884</v>
      </c>
      <c r="F1013" s="0" t="n">
        <v>-0.140375597723599</v>
      </c>
      <c r="G1013" s="0" t="n">
        <f aca="false">(F1013+0.0003)/-0.1331</f>
        <v>1.05240869814875</v>
      </c>
      <c r="H1013" s="0" t="n">
        <v>-0.264121746194774</v>
      </c>
      <c r="I1013" s="0" t="n">
        <f aca="false">(H1013+0.0004)/-0.0594</f>
        <v>4.43976003694906</v>
      </c>
      <c r="J1013" s="0" t="n">
        <v>-0.301204988326149</v>
      </c>
      <c r="K1013" s="0" t="n">
        <f aca="false">(J1013+0.0005)/-0.0533</f>
        <v>5.64174462150373</v>
      </c>
      <c r="L1013" s="5" t="n">
        <v>0.00299415369143431</v>
      </c>
      <c r="M1013" s="0" t="n">
        <f aca="false">(L1013-0.0007)/0.27085</f>
        <v>0.0084702000791372</v>
      </c>
    </row>
    <row r="1014" customFormat="false" ht="13" hidden="false" customHeight="false" outlineLevel="0" collapsed="false">
      <c r="A1014" s="2" t="n">
        <v>36476.7020833333</v>
      </c>
      <c r="B1014" s="3" t="n">
        <v>36476</v>
      </c>
      <c r="C1014" s="4" t="n">
        <v>5.85</v>
      </c>
      <c r="D1014" s="0" t="n">
        <v>-0.154211925484284</v>
      </c>
      <c r="E1014" s="0" t="n">
        <f aca="false">(D1014+0.001)/-9.8273</f>
        <v>0.0155904394375143</v>
      </c>
      <c r="F1014" s="0" t="n">
        <v>-0.148414477967379</v>
      </c>
      <c r="G1014" s="0" t="n">
        <f aca="false">(F1014+0.0003)/-0.1331</f>
        <v>1.11280599524702</v>
      </c>
      <c r="H1014" s="0" t="n">
        <v>-0.277514541358279</v>
      </c>
      <c r="I1014" s="0" t="n">
        <f aca="false">(H1014+0.0004)/-0.0594</f>
        <v>4.6652279689946</v>
      </c>
      <c r="J1014" s="0" t="n">
        <v>-0.316285250479715</v>
      </c>
      <c r="K1014" s="0" t="n">
        <f aca="false">(J1014+0.0005)/-0.0533</f>
        <v>5.92467636922542</v>
      </c>
      <c r="L1014" s="5" t="n">
        <v>0.00313256916246916</v>
      </c>
      <c r="M1014" s="0" t="n">
        <f aca="false">(L1014-0.0007)/0.27085</f>
        <v>0.00898124113889297</v>
      </c>
    </row>
    <row r="1015" customFormat="false" ht="13" hidden="false" customHeight="false" outlineLevel="0" collapsed="false">
      <c r="A1015" s="2" t="n">
        <v>36476.7027777778</v>
      </c>
      <c r="B1015" s="3" t="n">
        <v>36476</v>
      </c>
      <c r="C1015" s="4" t="n">
        <v>5.86666666666667</v>
      </c>
      <c r="D1015" s="0" t="n">
        <v>-0.152876112196181</v>
      </c>
      <c r="E1015" s="0" t="n">
        <f aca="false">(D1015+0.001)/-9.8273</f>
        <v>0.0154545106179908</v>
      </c>
      <c r="F1015" s="0" t="n">
        <v>-0.150797882972405</v>
      </c>
      <c r="G1015" s="0" t="n">
        <f aca="false">(F1015+0.0003)/-0.1331</f>
        <v>1.13071286981521</v>
      </c>
      <c r="H1015" s="0" t="n">
        <v>-0.280029118409631</v>
      </c>
      <c r="I1015" s="0" t="n">
        <f aca="false">(H1015+0.0004)/-0.0594</f>
        <v>4.70756091598705</v>
      </c>
      <c r="J1015" s="0" t="n">
        <v>-0.317932485836988</v>
      </c>
      <c r="K1015" s="0" t="n">
        <f aca="false">(J1015+0.0005)/-0.0533</f>
        <v>5.95558134778589</v>
      </c>
      <c r="L1015" s="5" t="n">
        <v>0.00313128644262838</v>
      </c>
      <c r="M1015" s="0" t="n">
        <f aca="false">(L1015-0.0007)/0.27085</f>
        <v>0.00897650523399808</v>
      </c>
    </row>
    <row r="1016" customFormat="false" ht="13" hidden="false" customHeight="false" outlineLevel="0" collapsed="false">
      <c r="A1016" s="2" t="n">
        <v>36476.7034722222</v>
      </c>
      <c r="B1016" s="3" t="n">
        <v>36476</v>
      </c>
      <c r="C1016" s="4" t="n">
        <v>5.88333333333333</v>
      </c>
      <c r="D1016" s="0" t="n">
        <v>-0.149670304923222</v>
      </c>
      <c r="E1016" s="0" t="n">
        <f aca="false">(D1016+0.001)/-9.8273</f>
        <v>0.0151282961671285</v>
      </c>
      <c r="F1016" s="0" t="n">
        <v>-0.152860619555945</v>
      </c>
      <c r="G1016" s="0" t="n">
        <f aca="false">(F1016+0.0003)/-0.1331</f>
        <v>1.14621051507096</v>
      </c>
      <c r="H1016" s="0" t="n">
        <v>-0.281489580527119</v>
      </c>
      <c r="I1016" s="0" t="n">
        <f aca="false">(H1016+0.0004)/-0.0594</f>
        <v>4.73214782032187</v>
      </c>
      <c r="J1016" s="0" t="n">
        <v>-0.317654664489045</v>
      </c>
      <c r="K1016" s="0" t="n">
        <f aca="false">(J1016+0.0005)/-0.0533</f>
        <v>5.95036893975694</v>
      </c>
      <c r="L1016" s="5" t="n">
        <v>0.00312273529754288</v>
      </c>
      <c r="M1016" s="0" t="n">
        <f aca="false">(L1016-0.0007)/0.27085</f>
        <v>0.00894493371808337</v>
      </c>
    </row>
    <row r="1017" customFormat="false" ht="13" hidden="false" customHeight="false" outlineLevel="0" collapsed="false">
      <c r="A1017" s="2" t="n">
        <v>36476.7041666667</v>
      </c>
      <c r="B1017" s="3" t="n">
        <v>36476</v>
      </c>
      <c r="C1017" s="4" t="n">
        <v>5.9</v>
      </c>
      <c r="D1017" s="0" t="n">
        <v>-0.147111680772569</v>
      </c>
      <c r="E1017" s="0" t="n">
        <f aca="false">(D1017+0.001)/-9.8273</f>
        <v>0.0148679373553844</v>
      </c>
      <c r="F1017" s="0" t="n">
        <v>-0.15677825749269</v>
      </c>
      <c r="G1017" s="0" t="n">
        <f aca="false">(F1017+0.0003)/-0.1331</f>
        <v>1.17564430873546</v>
      </c>
      <c r="H1017" s="0" t="n">
        <v>-0.285889921132584</v>
      </c>
      <c r="I1017" s="0" t="n">
        <f aca="false">(H1017+0.0004)/-0.0594</f>
        <v>4.80622762849468</v>
      </c>
      <c r="J1017" s="0" t="n">
        <v>-0.320281982421875</v>
      </c>
      <c r="K1017" s="0" t="n">
        <f aca="false">(J1017+0.0005)/-0.0533</f>
        <v>5.99966195913462</v>
      </c>
      <c r="L1017" s="5" t="n">
        <v>0.0032012783295927</v>
      </c>
      <c r="M1017" s="0" t="n">
        <f aca="false">(L1017-0.0007)/0.27085</f>
        <v>0.00923492091413218</v>
      </c>
    </row>
    <row r="1018" customFormat="false" ht="13" hidden="false" customHeight="false" outlineLevel="0" collapsed="false">
      <c r="A1018" s="2" t="n">
        <v>36476.7048611111</v>
      </c>
      <c r="B1018" s="3" t="n">
        <v>36476</v>
      </c>
      <c r="C1018" s="4" t="n">
        <v>5.91666666666667</v>
      </c>
      <c r="D1018" s="0" t="n">
        <v>-0.14445751388638</v>
      </c>
      <c r="E1018" s="0" t="n">
        <f aca="false">(D1018+0.001)/-9.8273</f>
        <v>0.0145978563681154</v>
      </c>
      <c r="F1018" s="0" t="n">
        <v>-0.16159322220466</v>
      </c>
      <c r="G1018" s="0" t="n">
        <f aca="false">(F1018+0.0003)/-0.1331</f>
        <v>1.21181985127468</v>
      </c>
      <c r="H1018" s="0" t="n">
        <v>-0.291763041060784</v>
      </c>
      <c r="I1018" s="0" t="n">
        <f aca="false">(H1018+0.0004)/-0.0594</f>
        <v>4.90510170136</v>
      </c>
      <c r="J1018" s="0" t="n">
        <v>-0.324093151643786</v>
      </c>
      <c r="K1018" s="0" t="n">
        <f aca="false">(J1018+0.0005)/-0.0533</f>
        <v>6.07116607211606</v>
      </c>
      <c r="L1018" s="5" t="n">
        <v>0.00328896362657492</v>
      </c>
      <c r="M1018" s="0" t="n">
        <f aca="false">(L1018-0.0007)/0.27085</f>
        <v>0.00955866208814813</v>
      </c>
    </row>
    <row r="1019" customFormat="false" ht="13" hidden="false" customHeight="false" outlineLevel="0" collapsed="false">
      <c r="A1019" s="2" t="n">
        <v>36476.7055555556</v>
      </c>
      <c r="B1019" s="3" t="n">
        <v>36476</v>
      </c>
      <c r="C1019" s="4" t="n">
        <v>5.93333333333334</v>
      </c>
      <c r="D1019" s="0" t="n">
        <v>-0.14385358025046</v>
      </c>
      <c r="E1019" s="0" t="n">
        <f aca="false">(D1019+0.001)/-9.8273</f>
        <v>0.0145364016820958</v>
      </c>
      <c r="F1019" s="0" t="n">
        <v>-0.165712244370404</v>
      </c>
      <c r="G1019" s="0" t="n">
        <f aca="false">(F1019+0.0003)/-0.1331</f>
        <v>1.24276667445833</v>
      </c>
      <c r="H1019" s="0" t="n">
        <v>-0.296824735753677</v>
      </c>
      <c r="I1019" s="0" t="n">
        <f aca="false">(H1019+0.0004)/-0.0594</f>
        <v>4.99031541672857</v>
      </c>
      <c r="J1019" s="0" t="n">
        <v>-0.328096277573529</v>
      </c>
      <c r="K1019" s="0" t="n">
        <f aca="false">(J1019+0.0005)/-0.0533</f>
        <v>6.14627162426884</v>
      </c>
      <c r="L1019" s="5" t="n">
        <v>0.00325124404009651</v>
      </c>
      <c r="M1019" s="0" t="n">
        <f aca="false">(L1019-0.0007)/0.27085</f>
        <v>0.0094193983389201</v>
      </c>
    </row>
    <row r="1020" customFormat="false" ht="13" hidden="false" customHeight="false" outlineLevel="0" collapsed="false">
      <c r="A1020" s="2" t="n">
        <v>36476.70625</v>
      </c>
      <c r="B1020" s="3" t="n">
        <v>36476</v>
      </c>
      <c r="C1020" s="4" t="n">
        <v>5.95</v>
      </c>
      <c r="D1020" s="0" t="n">
        <v>-0.142541786149747</v>
      </c>
      <c r="E1020" s="0" t="n">
        <f aca="false">(D1020+0.001)/-9.8273</f>
        <v>0.0144029169914165</v>
      </c>
      <c r="F1020" s="0" t="n">
        <v>-0.166186735120123</v>
      </c>
      <c r="G1020" s="0" t="n">
        <f aca="false">(F1020+0.0003)/-0.1331</f>
        <v>1.24633159368988</v>
      </c>
      <c r="H1020" s="0" t="n">
        <v>-0.295930542697796</v>
      </c>
      <c r="I1020" s="0" t="n">
        <f aca="false">(H1020+0.0004)/-0.0594</f>
        <v>4.97526166157906</v>
      </c>
      <c r="J1020" s="0" t="n">
        <v>-0.326874132101246</v>
      </c>
      <c r="K1020" s="0" t="n">
        <f aca="false">(J1020+0.0005)/-0.0533</f>
        <v>6.12334206568942</v>
      </c>
      <c r="L1020" s="5" t="n">
        <v>0.00329954775771654</v>
      </c>
      <c r="M1020" s="0" t="n">
        <f aca="false">(L1020-0.0007)/0.27085</f>
        <v>0.0095977395522117</v>
      </c>
    </row>
    <row r="1021" customFormat="false" ht="13" hidden="false" customHeight="false" outlineLevel="0" collapsed="false">
      <c r="A1021" s="2" t="n">
        <v>36476.7069444444</v>
      </c>
      <c r="B1021" s="3" t="n">
        <v>36476</v>
      </c>
      <c r="C1021" s="4" t="n">
        <v>5.96666666666667</v>
      </c>
      <c r="D1021" s="0" t="n">
        <v>-0.146662992589614</v>
      </c>
      <c r="E1021" s="0" t="n">
        <f aca="false">(D1021+0.001)/-9.8273</f>
        <v>0.0148222800351688</v>
      </c>
      <c r="F1021" s="0" t="n">
        <v>-0.172786039464614</v>
      </c>
      <c r="G1021" s="0" t="n">
        <f aca="false">(F1021+0.0003)/-0.1331</f>
        <v>1.29591314398658</v>
      </c>
      <c r="H1021" s="0" t="n">
        <v>-0.305889354032629</v>
      </c>
      <c r="I1021" s="0" t="n">
        <f aca="false">(H1021+0.0004)/-0.0594</f>
        <v>5.14291841805773</v>
      </c>
      <c r="J1021" s="0" t="n">
        <v>-0.337817921357996</v>
      </c>
      <c r="K1021" s="0" t="n">
        <f aca="false">(J1021+0.0005)/-0.0533</f>
        <v>6.32866644198867</v>
      </c>
      <c r="L1021" s="5" t="n">
        <v>0.00341948340920841</v>
      </c>
      <c r="M1021" s="0" t="n">
        <f aca="false">(L1021-0.0007)/0.27085</f>
        <v>0.010040551630823</v>
      </c>
    </row>
    <row r="1022" customFormat="false" ht="13" hidden="false" customHeight="false" outlineLevel="0" collapsed="false">
      <c r="A1022" s="2" t="n">
        <v>36476.7076388889</v>
      </c>
      <c r="B1022" s="3" t="n">
        <v>36476</v>
      </c>
      <c r="C1022" s="4" t="n">
        <v>5.98333333333334</v>
      </c>
      <c r="D1022" s="0" t="n">
        <v>-0.149308138115462</v>
      </c>
      <c r="E1022" s="0" t="n">
        <f aca="false">(D1022+0.001)/-9.8273</f>
        <v>0.0150914430327213</v>
      </c>
      <c r="F1022" s="0" t="n">
        <v>-0.177088005598201</v>
      </c>
      <c r="G1022" s="0" t="n">
        <f aca="false">(F1022+0.0003)/-0.1331</f>
        <v>1.32823445227799</v>
      </c>
      <c r="H1022" s="0" t="n">
        <v>-0.311960619549419</v>
      </c>
      <c r="I1022" s="0" t="n">
        <f aca="false">(H1022+0.0004)/-0.0594</f>
        <v>5.24512827524274</v>
      </c>
      <c r="J1022" s="0" t="n">
        <v>-0.344650800838027</v>
      </c>
      <c r="K1022" s="0" t="n">
        <f aca="false">(J1022+0.0005)/-0.0533</f>
        <v>6.45686305512246</v>
      </c>
      <c r="L1022" s="5" t="n">
        <v>0.00353109004885651</v>
      </c>
      <c r="M1022" s="0" t="n">
        <f aca="false">(L1022-0.0007)/0.27085</f>
        <v>0.010452612327327</v>
      </c>
    </row>
    <row r="1023" customFormat="false" ht="13" hidden="false" customHeight="false" outlineLevel="0" collapsed="false">
      <c r="A1023" s="2" t="n">
        <v>36476.7083333333</v>
      </c>
      <c r="B1023" s="3" t="n">
        <v>36476</v>
      </c>
      <c r="C1023" s="4" t="n">
        <v>6</v>
      </c>
      <c r="D1023" s="0" t="n">
        <v>-0.151567628397744</v>
      </c>
      <c r="E1023" s="0" t="n">
        <f aca="false">(D1023+0.001)/-9.8273</f>
        <v>0.0153213627748969</v>
      </c>
      <c r="F1023" s="0" t="n">
        <v>-0.181583201391457</v>
      </c>
      <c r="G1023" s="0" t="n">
        <f aca="false">(F1023+0.0003)/-0.1331</f>
        <v>1.36200752360223</v>
      </c>
      <c r="H1023" s="0" t="n">
        <v>-0.318144849066198</v>
      </c>
      <c r="I1023" s="0" t="n">
        <f aca="false">(H1023+0.0004)/-0.0594</f>
        <v>5.34923988326933</v>
      </c>
      <c r="J1023" s="0" t="n">
        <v>-0.351197733681583</v>
      </c>
      <c r="K1023" s="0" t="n">
        <f aca="false">(J1023+0.0005)/-0.0533</f>
        <v>6.57969481578955</v>
      </c>
      <c r="L1023" s="5" t="n">
        <v>0.00350066190640602</v>
      </c>
      <c r="M1023" s="0" t="n">
        <f aca="false">(L1023-0.0007)/0.27085</f>
        <v>0.0103402691763191</v>
      </c>
    </row>
    <row r="1024" customFormat="false" ht="13" hidden="false" customHeight="false" outlineLevel="0" collapsed="false">
      <c r="A1024" s="2" t="n">
        <v>36476.7090277778</v>
      </c>
      <c r="B1024" s="3" t="n">
        <v>36476</v>
      </c>
      <c r="C1024" s="4" t="n">
        <v>6.01666666666667</v>
      </c>
      <c r="D1024" s="0" t="n">
        <v>-0.154179292566636</v>
      </c>
      <c r="E1024" s="0" t="n">
        <f aca="false">(D1024+0.001)/-9.8273</f>
        <v>0.0155871187983104</v>
      </c>
      <c r="F1024" s="0" t="n">
        <v>-0.187289069680607</v>
      </c>
      <c r="G1024" s="0" t="n">
        <f aca="false">(F1024+0.0003)/-0.1331</f>
        <v>1.40487655657857</v>
      </c>
      <c r="H1024" s="0" t="n">
        <v>-0.325930427102482</v>
      </c>
      <c r="I1024" s="0" t="n">
        <f aca="false">(H1024+0.0004)/-0.0594</f>
        <v>5.4803102205805</v>
      </c>
      <c r="J1024" s="0" t="n">
        <v>-0.358894796932445</v>
      </c>
      <c r="K1024" s="0" t="n">
        <f aca="false">(J1024+0.0005)/-0.0533</f>
        <v>6.72410500811342</v>
      </c>
      <c r="L1024" s="5" t="n">
        <v>0.00356354432947495</v>
      </c>
      <c r="M1024" s="0" t="n">
        <f aca="false">(L1024-0.0007)/0.27085</f>
        <v>0.0105724361435294</v>
      </c>
    </row>
    <row r="1025" customFormat="false" ht="13" hidden="false" customHeight="false" outlineLevel="0" collapsed="false">
      <c r="A1025" s="2" t="n">
        <v>36476.7097337963</v>
      </c>
      <c r="B1025" s="3" t="n">
        <v>36476</v>
      </c>
      <c r="C1025" s="4" t="n">
        <v>6.03333333333334</v>
      </c>
      <c r="D1025" s="0" t="n">
        <v>-0.152578075029697</v>
      </c>
      <c r="E1025" s="0" t="n">
        <f aca="false">(D1025+0.001)/-9.8273</f>
        <v>0.0154241831458994</v>
      </c>
      <c r="F1025" s="0" t="n">
        <v>-0.188280072128564</v>
      </c>
      <c r="G1025" s="0" t="n">
        <f aca="false">(F1025+0.0003)/-0.1331</f>
        <v>1.41232210464736</v>
      </c>
      <c r="H1025" s="0" t="n">
        <v>-0.325329875388341</v>
      </c>
      <c r="I1025" s="0" t="n">
        <f aca="false">(H1025+0.0004)/-0.0594</f>
        <v>5.47019992236264</v>
      </c>
      <c r="J1025" s="0" t="n">
        <v>-0.357210036606817</v>
      </c>
      <c r="K1025" s="0" t="n">
        <f aca="false">(J1025+0.0005)/-0.0533</f>
        <v>6.69249599637555</v>
      </c>
      <c r="L1025" s="5" t="n">
        <v>0.00354521455820541</v>
      </c>
      <c r="M1025" s="0" t="n">
        <f aca="false">(L1025-0.0007)/0.27085</f>
        <v>0.0105047611526875</v>
      </c>
    </row>
    <row r="1026" customFormat="false" ht="13" hidden="false" customHeight="false" outlineLevel="0" collapsed="false">
      <c r="A1026" s="2" t="n">
        <v>36476.7104166667</v>
      </c>
      <c r="B1026" s="3" t="n">
        <v>36476</v>
      </c>
      <c r="C1026" s="4" t="n">
        <v>6.05</v>
      </c>
      <c r="D1026" s="0" t="n">
        <v>-0.15312971469171</v>
      </c>
      <c r="E1026" s="0" t="n">
        <f aca="false">(D1026+0.001)/-9.8273</f>
        <v>0.0154803165357433</v>
      </c>
      <c r="F1026" s="0" t="n">
        <v>-0.193755555295659</v>
      </c>
      <c r="G1026" s="0" t="n">
        <f aca="false">(F1026+0.0003)/-0.1331</f>
        <v>1.45346022010262</v>
      </c>
      <c r="H1026" s="0" t="n">
        <v>-0.332037645899607</v>
      </c>
      <c r="I1026" s="0" t="n">
        <f aca="false">(H1026+0.0004)/-0.0594</f>
        <v>5.58312535184524</v>
      </c>
      <c r="J1026" s="0" t="n">
        <v>-0.363076032992609</v>
      </c>
      <c r="K1026" s="0" t="n">
        <f aca="false">(J1026+0.0005)/-0.0533</f>
        <v>6.80255221374501</v>
      </c>
      <c r="L1026" s="5" t="n">
        <v>0.00370179821631152</v>
      </c>
      <c r="M1026" s="0" t="n">
        <f aca="false">(L1026-0.0007)/0.27085</f>
        <v>0.0110828806214197</v>
      </c>
    </row>
    <row r="1027" customFormat="false" ht="13" hidden="false" customHeight="false" outlineLevel="0" collapsed="false">
      <c r="A1027" s="2" t="n">
        <v>36476.7111226852</v>
      </c>
      <c r="B1027" s="3" t="n">
        <v>36476</v>
      </c>
      <c r="C1027" s="4" t="n">
        <v>6.06666666666667</v>
      </c>
      <c r="D1027" s="0" t="n">
        <v>-0.152756540398849</v>
      </c>
      <c r="E1027" s="0" t="n">
        <f aca="false">(D1027+0.001)/-9.8273</f>
        <v>0.0154423433088284</v>
      </c>
      <c r="F1027" s="0" t="n">
        <v>-0.195839865165844</v>
      </c>
      <c r="G1027" s="0" t="n">
        <f aca="false">(F1027+0.0003)/-0.1331</f>
        <v>1.46911994865397</v>
      </c>
      <c r="H1027" s="0" t="n">
        <v>-0.333515189544499</v>
      </c>
      <c r="I1027" s="0" t="n">
        <f aca="false">(H1027+0.0004)/-0.0594</f>
        <v>5.60799982398146</v>
      </c>
      <c r="J1027" s="0" t="n">
        <v>-0.364114861739309</v>
      </c>
      <c r="K1027" s="0" t="n">
        <f aca="false">(J1027+0.0005)/-0.0533</f>
        <v>6.82204243413338</v>
      </c>
      <c r="L1027" s="5" t="n">
        <v>0.00372563189233256</v>
      </c>
      <c r="M1027" s="0" t="n">
        <f aca="false">(L1027-0.0007)/0.27085</f>
        <v>0.0111708764715989</v>
      </c>
    </row>
    <row r="1028" customFormat="false" ht="13" hidden="false" customHeight="false" outlineLevel="0" collapsed="false">
      <c r="A1028" s="2" t="n">
        <v>36476.7118055556</v>
      </c>
      <c r="B1028" s="3" t="n">
        <v>36476</v>
      </c>
      <c r="C1028" s="4" t="n">
        <v>6.08333333333333</v>
      </c>
      <c r="D1028" s="0" t="n">
        <v>-0.15495943735881</v>
      </c>
      <c r="E1028" s="0" t="n">
        <f aca="false">(D1028+0.001)/-9.8273</f>
        <v>0.0156665042645294</v>
      </c>
      <c r="F1028" s="0" t="n">
        <v>-0.200614469597139</v>
      </c>
      <c r="G1028" s="0" t="n">
        <f aca="false">(F1028+0.0003)/-0.1331</f>
        <v>1.5049922584308</v>
      </c>
      <c r="H1028" s="0" t="n">
        <v>-0.339729584843279</v>
      </c>
      <c r="I1028" s="0" t="n">
        <f aca="false">(H1028+0.0004)/-0.0594</f>
        <v>5.71261927345588</v>
      </c>
      <c r="J1028" s="0" t="n">
        <v>-0.370558773178652</v>
      </c>
      <c r="K1028" s="0" t="n">
        <f aca="false">(J1028+0.0005)/-0.0533</f>
        <v>6.94294133543437</v>
      </c>
      <c r="L1028" s="5" t="n">
        <v>0.00379562377929688</v>
      </c>
      <c r="M1028" s="0" t="n">
        <f aca="false">(L1028-0.0007)/0.27085</f>
        <v>0.011429292151733</v>
      </c>
    </row>
    <row r="1029" customFormat="false" ht="13" hidden="false" customHeight="false" outlineLevel="0" collapsed="false">
      <c r="A1029" s="2" t="n">
        <v>36476.7125115741</v>
      </c>
      <c r="B1029" s="3" t="n">
        <v>36476</v>
      </c>
      <c r="C1029" s="4" t="n">
        <v>6.1</v>
      </c>
      <c r="D1029" s="0" t="n">
        <v>-0.160263959099265</v>
      </c>
      <c r="E1029" s="0" t="n">
        <f aca="false">(D1029+0.001)/-9.8273</f>
        <v>0.0162062783368031</v>
      </c>
      <c r="F1029" s="0" t="n">
        <v>-0.207154217888327</v>
      </c>
      <c r="G1029" s="0" t="n">
        <f aca="false">(F1029+0.0003)/-0.1331</f>
        <v>1.5541263552842</v>
      </c>
      <c r="H1029" s="0" t="n">
        <v>-0.349078907686121</v>
      </c>
      <c r="I1029" s="0" t="n">
        <f aca="false">(H1029+0.0004)/-0.0594</f>
        <v>5.87001528091113</v>
      </c>
      <c r="J1029" s="0" t="n">
        <v>-0.381022733800552</v>
      </c>
      <c r="K1029" s="0" t="n">
        <f aca="false">(J1029+0.0005)/-0.0533</f>
        <v>7.1392632983218</v>
      </c>
      <c r="L1029" s="5" t="n">
        <v>0.00382614135742188</v>
      </c>
      <c r="M1029" s="0" t="n">
        <f aca="false">(L1029-0.0007)/0.27085</f>
        <v>0.0115419655064496</v>
      </c>
    </row>
    <row r="1030" customFormat="false" ht="13" hidden="false" customHeight="false" outlineLevel="0" collapsed="false">
      <c r="A1030" s="2" t="n">
        <v>36476.7131944444</v>
      </c>
      <c r="B1030" s="3" t="n">
        <v>36476</v>
      </c>
      <c r="C1030" s="4" t="n">
        <v>6.11666666666667</v>
      </c>
      <c r="D1030" s="0" t="n">
        <v>-0.166074241079935</v>
      </c>
      <c r="E1030" s="0" t="n">
        <f aca="false">(D1030+0.001)/-9.8273</f>
        <v>0.0167975172305654</v>
      </c>
      <c r="F1030" s="0" t="n">
        <v>-0.212417230373476</v>
      </c>
      <c r="G1030" s="0" t="n">
        <f aca="false">(F1030+0.0003)/-0.1331</f>
        <v>1.59366814705842</v>
      </c>
      <c r="H1030" s="0" t="n">
        <v>-0.356538353896723</v>
      </c>
      <c r="I1030" s="0" t="n">
        <f aca="false">(H1030+0.0004)/-0.0594</f>
        <v>5.99559518344652</v>
      </c>
      <c r="J1030" s="0" t="n">
        <v>-0.390059308307927</v>
      </c>
      <c r="K1030" s="0" t="n">
        <f aca="false">(J1030+0.0005)/-0.0533</f>
        <v>7.30880503391983</v>
      </c>
      <c r="L1030" s="5" t="n">
        <v>0.00394890948039729</v>
      </c>
      <c r="M1030" s="0" t="n">
        <f aca="false">(L1030-0.0007)/0.27085</f>
        <v>0.0119952352977563</v>
      </c>
    </row>
    <row r="1031" customFormat="false" ht="13" hidden="false" customHeight="false" outlineLevel="0" collapsed="false">
      <c r="A1031" s="2" t="n">
        <v>36476.7138888889</v>
      </c>
      <c r="B1031" s="3" t="n">
        <v>36476</v>
      </c>
      <c r="C1031" s="4" t="n">
        <v>6.13333333333333</v>
      </c>
      <c r="D1031" s="0" t="n">
        <v>-0.172074369327751</v>
      </c>
      <c r="E1031" s="0" t="n">
        <f aca="false">(D1031+0.001)/-9.8273</f>
        <v>0.0174080743772706</v>
      </c>
      <c r="F1031" s="0" t="n">
        <v>-0.21599592562921</v>
      </c>
      <c r="G1031" s="0" t="n">
        <f aca="false">(F1031+0.0003)/-0.1331</f>
        <v>1.62055541419391</v>
      </c>
      <c r="H1031" s="0" t="n">
        <v>-0.361278785203031</v>
      </c>
      <c r="I1031" s="0" t="n">
        <f aca="false">(H1031+0.0004)/-0.0594</f>
        <v>6.07540042429345</v>
      </c>
      <c r="J1031" s="0" t="n">
        <v>-0.396897550114615</v>
      </c>
      <c r="K1031" s="0" t="n">
        <f aca="false">(J1031+0.0005)/-0.0533</f>
        <v>7.43710225355751</v>
      </c>
      <c r="L1031" s="5" t="n">
        <v>0.00394158734532887</v>
      </c>
      <c r="M1031" s="0" t="n">
        <f aca="false">(L1031-0.0007)/0.27085</f>
        <v>0.0119682013857444</v>
      </c>
    </row>
    <row r="1032" customFormat="false" ht="13" hidden="false" customHeight="false" outlineLevel="0" collapsed="false">
      <c r="A1032" s="2" t="n">
        <v>36476.7145949074</v>
      </c>
      <c r="B1032" s="3" t="n">
        <v>36476</v>
      </c>
      <c r="C1032" s="4" t="n">
        <v>6.15</v>
      </c>
      <c r="D1032" s="0" t="n">
        <v>-0.176502159255707</v>
      </c>
      <c r="E1032" s="0" t="n">
        <f aca="false">(D1032+0.001)/-9.8273</f>
        <v>0.0178586345441481</v>
      </c>
      <c r="F1032" s="0" t="n">
        <v>-0.218171445195546</v>
      </c>
      <c r="G1032" s="0" t="n">
        <f aca="false">(F1032+0.0003)/-0.1331</f>
        <v>1.63690041469231</v>
      </c>
      <c r="H1032" s="0" t="n">
        <v>-0.363512781565775</v>
      </c>
      <c r="I1032" s="0" t="n">
        <f aca="false">(H1032+0.0004)/-0.0594</f>
        <v>6.11300979066961</v>
      </c>
      <c r="J1032" s="0" t="n">
        <v>-0.401007372462107</v>
      </c>
      <c r="K1032" s="0" t="n">
        <f aca="false">(J1032+0.0005)/-0.0533</f>
        <v>7.51420961467368</v>
      </c>
      <c r="L1032" s="5" t="n">
        <v>0.00405785566318535</v>
      </c>
      <c r="M1032" s="0" t="n">
        <f aca="false">(L1032-0.0007)/0.27085</f>
        <v>0.0123974733733999</v>
      </c>
    </row>
    <row r="1033" customFormat="false" ht="13" hidden="false" customHeight="false" outlineLevel="0" collapsed="false">
      <c r="A1033" s="2" t="n">
        <v>36476.7152777778</v>
      </c>
      <c r="B1033" s="3" t="n">
        <v>36476</v>
      </c>
      <c r="C1033" s="4" t="n">
        <v>6.16666666666667</v>
      </c>
      <c r="D1033" s="0" t="n">
        <v>-0.180639723327262</v>
      </c>
      <c r="E1033" s="0" t="n">
        <f aca="false">(D1033+0.001)/-9.8273</f>
        <v>0.0182796620971439</v>
      </c>
      <c r="F1033" s="0" t="n">
        <v>-0.220405250970571</v>
      </c>
      <c r="G1033" s="0" t="n">
        <f aca="false">(F1033+0.0003)/-0.1331</f>
        <v>1.65368332810346</v>
      </c>
      <c r="H1033" s="0" t="n">
        <v>-0.365685773042082</v>
      </c>
      <c r="I1033" s="0" t="n">
        <f aca="false">(H1033+0.0004)/-0.0594</f>
        <v>6.14959213875559</v>
      </c>
      <c r="J1033" s="0" t="n">
        <v>-0.404810993217983</v>
      </c>
      <c r="K1033" s="0" t="n">
        <f aca="false">(J1033+0.0005)/-0.0533</f>
        <v>7.58557210540306</v>
      </c>
      <c r="L1033" s="5" t="n">
        <v>0.00405446152014235</v>
      </c>
      <c r="M1033" s="0" t="n">
        <f aca="false">(L1033-0.0007)/0.27085</f>
        <v>0.0123849419240995</v>
      </c>
    </row>
    <row r="1034" customFormat="false" ht="13" hidden="false" customHeight="false" outlineLevel="0" collapsed="false">
      <c r="A1034" s="2" t="n">
        <v>36476.7159722222</v>
      </c>
      <c r="B1034" s="3" t="n">
        <v>36476</v>
      </c>
      <c r="C1034" s="4" t="n">
        <v>6.18333333333333</v>
      </c>
      <c r="D1034" s="0" t="n">
        <v>-0.183851961604136</v>
      </c>
      <c r="E1034" s="0" t="n">
        <f aca="false">(D1034+0.001)/-9.8273</f>
        <v>0.0186065309499187</v>
      </c>
      <c r="F1034" s="0" t="n">
        <v>-0.222895273905314</v>
      </c>
      <c r="G1034" s="0" t="n">
        <f aca="false">(F1034+0.0003)/-0.1331</f>
        <v>1.67239123895803</v>
      </c>
      <c r="H1034" s="0" t="n">
        <v>-0.368259452774139</v>
      </c>
      <c r="I1034" s="0" t="n">
        <f aca="false">(H1034+0.0004)/-0.0594</f>
        <v>6.19292008037271</v>
      </c>
      <c r="J1034" s="0" t="n">
        <v>-0.408539001099364</v>
      </c>
      <c r="K1034" s="0" t="n">
        <f aca="false">(J1034+0.0005)/-0.0533</f>
        <v>7.65551596809313</v>
      </c>
      <c r="L1034" s="5" t="n">
        <v>0.00404043825800547</v>
      </c>
      <c r="M1034" s="0" t="n">
        <f aca="false">(L1034-0.0007)/0.27085</f>
        <v>0.0123331669115949</v>
      </c>
    </row>
    <row r="1035" customFormat="false" ht="13" hidden="false" customHeight="false" outlineLevel="0" collapsed="false">
      <c r="A1035" s="2" t="n">
        <v>36476.7166666667</v>
      </c>
      <c r="B1035" s="3" t="n">
        <v>36476</v>
      </c>
      <c r="C1035" s="4" t="n">
        <v>6.2</v>
      </c>
      <c r="D1035" s="0" t="n">
        <v>-0.187558093702937</v>
      </c>
      <c r="E1035" s="0" t="n">
        <f aca="false">(D1035+0.001)/-9.8273</f>
        <v>0.01898365712891</v>
      </c>
      <c r="F1035" s="0" t="n">
        <v>-0.224871348185712</v>
      </c>
      <c r="G1035" s="0" t="n">
        <f aca="false">(F1035+0.0003)/-0.1331</f>
        <v>1.68723777750347</v>
      </c>
      <c r="H1035" s="0" t="n">
        <v>-0.370330810546875</v>
      </c>
      <c r="I1035" s="0" t="n">
        <f aca="false">(H1035+0.0004)/-0.0594</f>
        <v>6.22779142334806</v>
      </c>
      <c r="J1035" s="0" t="n">
        <v>-0.412243762648249</v>
      </c>
      <c r="K1035" s="0" t="n">
        <f aca="false">(J1035+0.0005)/-0.0533</f>
        <v>7.72502368946058</v>
      </c>
      <c r="L1035" s="5" t="n">
        <v>0.00414486390998565</v>
      </c>
      <c r="M1035" s="0" t="n">
        <f aca="false">(L1035-0.0007)/0.27085</f>
        <v>0.0127187148236502</v>
      </c>
    </row>
    <row r="1036" customFormat="false" ht="13" hidden="false" customHeight="false" outlineLevel="0" collapsed="false">
      <c r="A1036" s="2" t="n">
        <v>36476.7173726852</v>
      </c>
      <c r="B1036" s="3" t="n">
        <v>36476</v>
      </c>
      <c r="C1036" s="4" t="n">
        <v>6.21666666666667</v>
      </c>
      <c r="D1036" s="0" t="n">
        <v>-0.190626397190324</v>
      </c>
      <c r="E1036" s="0" t="n">
        <f aca="false">(D1036+0.001)/-9.8273</f>
        <v>0.0192958795590166</v>
      </c>
      <c r="F1036" s="0" t="n">
        <v>-0.22737985633942</v>
      </c>
      <c r="G1036" s="0" t="n">
        <f aca="false">(F1036+0.0003)/-0.1331</f>
        <v>1.7060845705441</v>
      </c>
      <c r="H1036" s="0" t="n">
        <v>-0.373134383236069</v>
      </c>
      <c r="I1036" s="0" t="n">
        <f aca="false">(H1036+0.0004)/-0.0594</f>
        <v>6.27498961676884</v>
      </c>
      <c r="J1036" s="0" t="n">
        <v>-0.416254250400038</v>
      </c>
      <c r="K1036" s="0" t="n">
        <f aca="false">(J1036+0.0005)/-0.0533</f>
        <v>7.80026736210203</v>
      </c>
      <c r="L1036" s="5" t="n">
        <v>0.00424442521060806</v>
      </c>
      <c r="M1036" s="0" t="n">
        <f aca="false">(L1036-0.0007)/0.27085</f>
        <v>0.0130863031589738</v>
      </c>
    </row>
    <row r="1037" customFormat="false" ht="13" hidden="false" customHeight="false" outlineLevel="0" collapsed="false">
      <c r="A1037" s="2" t="n">
        <v>36476.7180555556</v>
      </c>
      <c r="B1037" s="3" t="n">
        <v>36476</v>
      </c>
      <c r="C1037" s="4" t="n">
        <v>6.23333333333334</v>
      </c>
      <c r="D1037" s="0" t="n">
        <v>-0.185505685630752</v>
      </c>
      <c r="E1037" s="0" t="n">
        <f aca="false">(D1037+0.001)/-9.8273</f>
        <v>0.0187748095235469</v>
      </c>
      <c r="F1037" s="0" t="n">
        <v>-0.225885309324674</v>
      </c>
      <c r="G1037" s="0" t="n">
        <f aca="false">(F1037+0.0003)/-0.1331</f>
        <v>1.69485581761588</v>
      </c>
      <c r="H1037" s="0" t="n">
        <v>-0.36834155123658</v>
      </c>
      <c r="I1037" s="0" t="n">
        <f aca="false">(H1037+0.0004)/-0.0594</f>
        <v>6.19430220937003</v>
      </c>
      <c r="J1037" s="0" t="n">
        <v>-0.40970691142638</v>
      </c>
      <c r="K1037" s="0" t="n">
        <f aca="false">(J1037+0.0005)/-0.0533</f>
        <v>7.67742798173321</v>
      </c>
      <c r="L1037" s="5" t="n">
        <v>0.00425198326812931</v>
      </c>
      <c r="M1037" s="0" t="n">
        <f aca="false">(L1037-0.0007)/0.27085</f>
        <v>0.0131142081156703</v>
      </c>
    </row>
    <row r="1038" customFormat="false" ht="13" hidden="false" customHeight="false" outlineLevel="0" collapsed="false">
      <c r="A1038" s="2" t="n">
        <v>36476.71875</v>
      </c>
      <c r="B1038" s="3" t="n">
        <v>36476</v>
      </c>
      <c r="C1038" s="4" t="n">
        <v>6.25</v>
      </c>
      <c r="D1038" s="0" t="n">
        <v>-0.180719214749624</v>
      </c>
      <c r="E1038" s="0" t="n">
        <f aca="false">(D1038+0.001)/-9.8273</f>
        <v>0.0182877509335854</v>
      </c>
      <c r="F1038" s="0" t="n">
        <v>-0.231180765542639</v>
      </c>
      <c r="G1038" s="0" t="n">
        <f aca="false">(F1038+0.0003)/-0.1331</f>
        <v>1.73464136395672</v>
      </c>
      <c r="H1038" s="0" t="n">
        <v>-0.373350396213761</v>
      </c>
      <c r="I1038" s="0" t="n">
        <f aca="false">(H1038+0.0004)/-0.0594</f>
        <v>6.27862619888487</v>
      </c>
      <c r="J1038" s="0" t="n">
        <v>-0.411497368870011</v>
      </c>
      <c r="K1038" s="0" t="n">
        <f aca="false">(J1038+0.0005)/-0.0533</f>
        <v>7.71102005384636</v>
      </c>
      <c r="L1038" s="5" t="n">
        <v>0.00417944896652038</v>
      </c>
      <c r="M1038" s="0" t="n">
        <f aca="false">(L1038-0.0007)/0.27085</f>
        <v>0.0128464056360361</v>
      </c>
    </row>
    <row r="1039" customFormat="false" ht="13" hidden="false" customHeight="false" outlineLevel="0" collapsed="false">
      <c r="A1039" s="2" t="n">
        <v>36476.7194444445</v>
      </c>
      <c r="B1039" s="3" t="n">
        <v>36476</v>
      </c>
      <c r="C1039" s="4" t="n">
        <v>6.26666666666667</v>
      </c>
      <c r="D1039" s="0" t="n">
        <v>-0.17348048198654</v>
      </c>
      <c r="E1039" s="0" t="n">
        <f aca="false">(D1039+0.001)/-9.8273</f>
        <v>0.0175511566744213</v>
      </c>
      <c r="F1039" s="0" t="n">
        <v>-0.238502226680158</v>
      </c>
      <c r="G1039" s="0" t="n">
        <f aca="false">(F1039+0.0003)/-0.1331</f>
        <v>1.78964858512515</v>
      </c>
      <c r="H1039" s="0" t="n">
        <v>-0.381228895072477</v>
      </c>
      <c r="I1039" s="0" t="n">
        <f aca="false">(H1039+0.0004)/-0.0594</f>
        <v>6.41126085980601</v>
      </c>
      <c r="J1039" s="0" t="n">
        <v>-0.414747674781156</v>
      </c>
      <c r="K1039" s="0" t="n">
        <f aca="false">(J1039+0.0005)/-0.0533</f>
        <v>7.77200140302356</v>
      </c>
      <c r="L1039" s="5" t="n">
        <v>0.00435358070465456</v>
      </c>
      <c r="M1039" s="0" t="n">
        <f aca="false">(L1039-0.0007)/0.27085</f>
        <v>0.0134893140286305</v>
      </c>
    </row>
    <row r="1040" customFormat="false" ht="13" hidden="false" customHeight="false" outlineLevel="0" collapsed="false">
      <c r="A1040" s="2" t="n">
        <v>36476.7201388889</v>
      </c>
      <c r="B1040" s="3" t="n">
        <v>36476</v>
      </c>
      <c r="C1040" s="4" t="n">
        <v>6.28333333333334</v>
      </c>
      <c r="D1040" s="0" t="n">
        <v>-0.168740012428977</v>
      </c>
      <c r="E1040" s="0" t="n">
        <f aca="false">(D1040+0.001)/-9.8273</f>
        <v>0.0170687790572158</v>
      </c>
      <c r="F1040" s="0" t="n">
        <v>-0.238542036576705</v>
      </c>
      <c r="G1040" s="0" t="n">
        <f aca="false">(F1040+0.0003)/-0.1331</f>
        <v>1.78994768277014</v>
      </c>
      <c r="H1040" s="0" t="n">
        <v>-0.379086581143466</v>
      </c>
      <c r="I1040" s="0" t="n">
        <f aca="false">(H1040+0.0004)/-0.0594</f>
        <v>6.37519496874522</v>
      </c>
      <c r="J1040" s="0" t="n">
        <v>-0.410623261422822</v>
      </c>
      <c r="K1040" s="0" t="n">
        <f aca="false">(J1040+0.0005)/-0.0533</f>
        <v>7.69462028935876</v>
      </c>
      <c r="L1040" s="5" t="n">
        <v>0.00431794831247041</v>
      </c>
      <c r="M1040" s="0" t="n">
        <f aca="false">(L1040-0.0007)/0.27085</f>
        <v>0.0133577563687296</v>
      </c>
    </row>
    <row r="1041" customFormat="false" ht="13" hidden="false" customHeight="false" outlineLevel="0" collapsed="false">
      <c r="A1041" s="2" t="n">
        <v>36476.7208449074</v>
      </c>
      <c r="B1041" s="3" t="n">
        <v>36476</v>
      </c>
      <c r="C1041" s="4" t="n">
        <v>6.3</v>
      </c>
      <c r="D1041" s="0" t="n">
        <v>-0.163852737610599</v>
      </c>
      <c r="E1041" s="0" t="n">
        <f aca="false">(D1041+0.001)/-9.8273</f>
        <v>0.0165714629257883</v>
      </c>
      <c r="F1041" s="0" t="n">
        <v>-0.241081513554217</v>
      </c>
      <c r="G1041" s="0" t="n">
        <f aca="false">(F1041+0.0003)/-0.1331</f>
        <v>1.80902714916767</v>
      </c>
      <c r="H1041" s="0" t="n">
        <v>-0.379956716514496</v>
      </c>
      <c r="I1041" s="0" t="n">
        <f aca="false">(H1041+0.0004)/-0.0594</f>
        <v>6.38984371236525</v>
      </c>
      <c r="J1041" s="0" t="n">
        <v>-0.408111020743129</v>
      </c>
      <c r="K1041" s="0" t="n">
        <f aca="false">(J1041+0.0005)/-0.0533</f>
        <v>7.64748631788235</v>
      </c>
      <c r="L1041" s="5" t="n">
        <v>0.00441775264510189</v>
      </c>
      <c r="M1041" s="0" t="n">
        <f aca="false">(L1041-0.0007)/0.27085</f>
        <v>0.0137262419977917</v>
      </c>
    </row>
    <row r="1042" customFormat="false" ht="13" hidden="false" customHeight="false" outlineLevel="0" collapsed="false">
      <c r="A1042" s="2" t="n">
        <v>36476.7215277778</v>
      </c>
      <c r="B1042" s="3" t="n">
        <v>36476</v>
      </c>
      <c r="C1042" s="4" t="n">
        <v>6.31666666666667</v>
      </c>
      <c r="D1042" s="0" t="n">
        <v>-0.157660025137442</v>
      </c>
      <c r="E1042" s="0" t="n">
        <f aca="false">(D1042+0.001)/-9.8273</f>
        <v>0.0159413089187714</v>
      </c>
      <c r="F1042" s="0" t="n">
        <v>-0.247237594039352</v>
      </c>
      <c r="G1042" s="0" t="n">
        <f aca="false">(F1042+0.0003)/-0.1331</f>
        <v>1.8552786930079</v>
      </c>
      <c r="H1042" s="0" t="n">
        <v>-0.385803411036362</v>
      </c>
      <c r="I1042" s="0" t="n">
        <f aca="false">(H1042+0.0004)/-0.0594</f>
        <v>6.48827291307007</v>
      </c>
      <c r="J1042" s="0" t="n">
        <v>-0.409267095871914</v>
      </c>
      <c r="K1042" s="0" t="n">
        <f aca="false">(J1042+0.0005)/-0.0533</f>
        <v>7.66917628277512</v>
      </c>
      <c r="L1042" s="5" t="n">
        <v>0.00457016038305966</v>
      </c>
      <c r="M1042" s="0" t="n">
        <f aca="false">(L1042-0.0007)/0.27085</f>
        <v>0.0142889436332275</v>
      </c>
    </row>
    <row r="1043" customFormat="false" ht="13" hidden="false" customHeight="false" outlineLevel="0" collapsed="false">
      <c r="A1043" s="2" t="n">
        <v>36476.7222222222</v>
      </c>
      <c r="B1043" s="3" t="n">
        <v>36476</v>
      </c>
      <c r="C1043" s="4" t="n">
        <v>6.33333333333333</v>
      </c>
      <c r="D1043" s="0" t="n">
        <v>-0.154537316524621</v>
      </c>
      <c r="E1043" s="0" t="n">
        <f aca="false">(D1043+0.001)/-9.8273</f>
        <v>0.0156235503673055</v>
      </c>
      <c r="F1043" s="0" t="n">
        <v>-0.254885586825284</v>
      </c>
      <c r="G1043" s="0" t="n">
        <f aca="false">(F1043+0.0003)/-0.1331</f>
        <v>1.9127391947805</v>
      </c>
      <c r="H1043" s="0" t="n">
        <v>-0.394422126538826</v>
      </c>
      <c r="I1043" s="0" t="n">
        <f aca="false">(H1043+0.0004)/-0.0594</f>
        <v>6.63336913365027</v>
      </c>
      <c r="J1043" s="0" t="n">
        <v>-0.414664528586648</v>
      </c>
      <c r="K1043" s="0" t="n">
        <f aca="false">(J1043+0.0005)/-0.0533</f>
        <v>7.77044143689771</v>
      </c>
      <c r="L1043" s="5" t="n">
        <v>0.00468358126553622</v>
      </c>
      <c r="M1043" s="0" t="n">
        <f aca="false">(L1043-0.0007)/0.27085</f>
        <v>0.0147077026602777</v>
      </c>
    </row>
    <row r="1044" customFormat="false" ht="13" hidden="false" customHeight="false" outlineLevel="0" collapsed="false">
      <c r="A1044" s="2" t="n">
        <v>36476.7229282407</v>
      </c>
      <c r="B1044" s="3" t="n">
        <v>36476</v>
      </c>
      <c r="C1044" s="4" t="n">
        <v>6.35</v>
      </c>
      <c r="D1044" s="0" t="n">
        <v>-0.151627322277391</v>
      </c>
      <c r="E1044" s="0" t="n">
        <f aca="false">(D1044+0.001)/-9.8273</f>
        <v>0.0153274370658666</v>
      </c>
      <c r="F1044" s="0" t="n">
        <v>-0.263395194547722</v>
      </c>
      <c r="G1044" s="0" t="n">
        <f aca="false">(F1044+0.0003)/-0.1331</f>
        <v>1.97667313709784</v>
      </c>
      <c r="H1044" s="0" t="n">
        <v>-0.404402951160109</v>
      </c>
      <c r="I1044" s="0" t="n">
        <f aca="false">(H1044+0.0004)/-0.0594</f>
        <v>6.80139648417692</v>
      </c>
      <c r="J1044" s="0" t="n">
        <v>-0.421624241105045</v>
      </c>
      <c r="K1044" s="0" t="n">
        <f aca="false">(J1044+0.0005)/-0.0533</f>
        <v>7.90101765675507</v>
      </c>
      <c r="L1044" s="5" t="n">
        <v>0.00495847449245223</v>
      </c>
      <c r="M1044" s="0" t="n">
        <f aca="false">(L1044-0.0007)/0.27085</f>
        <v>0.0157226305794803</v>
      </c>
    </row>
    <row r="1045" customFormat="false" ht="13" hidden="false" customHeight="false" outlineLevel="0" collapsed="false">
      <c r="A1045" s="2" t="n">
        <v>36476.7236111111</v>
      </c>
      <c r="B1045" s="3" t="n">
        <v>36476</v>
      </c>
      <c r="C1045" s="4" t="n">
        <v>6.36666666666667</v>
      </c>
      <c r="D1045" s="0" t="n">
        <v>-0.146873379931038</v>
      </c>
      <c r="E1045" s="0" t="n">
        <f aca="false">(D1045+0.001)/-9.8273</f>
        <v>0.0148436884933846</v>
      </c>
      <c r="F1045" s="0" t="n">
        <v>-0.267453605746046</v>
      </c>
      <c r="G1045" s="0" t="n">
        <f aca="false">(F1045+0.0003)/-0.1331</f>
        <v>2.00716458111229</v>
      </c>
      <c r="H1045" s="0" t="n">
        <v>-0.407767590181327</v>
      </c>
      <c r="I1045" s="0" t="n">
        <f aca="false">(H1045+0.0004)/-0.0594</f>
        <v>6.85804023874288</v>
      </c>
      <c r="J1045" s="0" t="n">
        <v>-0.422330314730421</v>
      </c>
      <c r="K1045" s="0" t="n">
        <f aca="false">(J1045+0.0005)/-0.0533</f>
        <v>7.91426481670584</v>
      </c>
      <c r="L1045" s="5" t="n">
        <v>0.00488116417402103</v>
      </c>
      <c r="M1045" s="0" t="n">
        <f aca="false">(L1045-0.0007)/0.27085</f>
        <v>0.0154371946613293</v>
      </c>
    </row>
    <row r="1046" customFormat="false" ht="13" hidden="false" customHeight="false" outlineLevel="0" collapsed="false">
      <c r="A1046" s="2" t="n">
        <v>36476.7243055556</v>
      </c>
      <c r="B1046" s="3" t="n">
        <v>36476</v>
      </c>
      <c r="C1046" s="4" t="n">
        <v>6.38333333333333</v>
      </c>
      <c r="D1046" s="0" t="n">
        <v>-0.140699060951791</v>
      </c>
      <c r="E1046" s="0" t="n">
        <f aca="false">(D1046+0.001)/-9.8273</f>
        <v>0.0142154061595546</v>
      </c>
      <c r="F1046" s="0" t="n">
        <v>-0.26964141101372</v>
      </c>
      <c r="G1046" s="0" t="n">
        <f aca="false">(F1046+0.0003)/-0.1331</f>
        <v>2.02360188590323</v>
      </c>
      <c r="H1046" s="0" t="n">
        <v>-0.408143764588891</v>
      </c>
      <c r="I1046" s="0" t="n">
        <f aca="false">(H1046+0.0004)/-0.0594</f>
        <v>6.86437314122712</v>
      </c>
      <c r="J1046" s="0" t="n">
        <v>-0.419663219917111</v>
      </c>
      <c r="K1046" s="0" t="n">
        <f aca="false">(J1046+0.0005)/-0.0533</f>
        <v>7.86422551439233</v>
      </c>
      <c r="L1046" s="5" t="n">
        <v>0.00496021131189858</v>
      </c>
      <c r="M1046" s="0" t="n">
        <f aca="false">(L1046-0.0007)/0.27085</f>
        <v>0.0157290430566682</v>
      </c>
    </row>
    <row r="1047" customFormat="false" ht="13" hidden="false" customHeight="false" outlineLevel="0" collapsed="false">
      <c r="A1047" s="2" t="n">
        <v>36476.725</v>
      </c>
      <c r="B1047" s="3" t="n">
        <v>36476</v>
      </c>
      <c r="C1047" s="4" t="n">
        <v>6.4</v>
      </c>
      <c r="D1047" s="0" t="n">
        <v>-0.132886482007576</v>
      </c>
      <c r="E1047" s="0" t="n">
        <f aca="false">(D1047+0.001)/-9.8273</f>
        <v>0.0134204188340211</v>
      </c>
      <c r="F1047" s="0" t="n">
        <v>-0.272743918678977</v>
      </c>
      <c r="G1047" s="0" t="n">
        <f aca="false">(F1047+0.0003)/-0.1331</f>
        <v>2.04691148519141</v>
      </c>
      <c r="H1047" s="0" t="n">
        <v>-0.409547747987689</v>
      </c>
      <c r="I1047" s="0" t="n">
        <f aca="false">(H1047+0.0004)/-0.0594</f>
        <v>6.88800922538197</v>
      </c>
      <c r="J1047" s="0" t="n">
        <v>-0.416787812204072</v>
      </c>
      <c r="K1047" s="0" t="n">
        <f aca="false">(J1047+0.0005)/-0.0533</f>
        <v>7.81027790251542</v>
      </c>
      <c r="L1047" s="5" t="n">
        <v>0.00519573327266809</v>
      </c>
      <c r="M1047" s="0" t="n">
        <f aca="false">(L1047-0.0007)/0.27085</f>
        <v>0.0165986090923688</v>
      </c>
    </row>
    <row r="1048" customFormat="false" ht="13" hidden="false" customHeight="false" outlineLevel="0" collapsed="false">
      <c r="A1048" s="2" t="n">
        <v>36476.7256944444</v>
      </c>
      <c r="B1048" s="3" t="n">
        <v>36476</v>
      </c>
      <c r="C1048" s="4" t="n">
        <v>6.41666666666667</v>
      </c>
      <c r="D1048" s="0" t="n">
        <v>-0.130002057110822</v>
      </c>
      <c r="E1048" s="0" t="n">
        <f aca="false">(D1048+0.001)/-9.8273</f>
        <v>0.0131269074019132</v>
      </c>
      <c r="F1048" s="0" t="n">
        <v>-0.27531753351659</v>
      </c>
      <c r="G1048" s="0" t="n">
        <f aca="false">(F1048+0.0003)/-0.1331</f>
        <v>2.0662474343846</v>
      </c>
      <c r="H1048" s="0" t="n">
        <v>-0.411219655731578</v>
      </c>
      <c r="I1048" s="0" t="n">
        <f aca="false">(H1048+0.0004)/-0.0594</f>
        <v>6.91615582039694</v>
      </c>
      <c r="J1048" s="0" t="n">
        <v>-0.416633700147087</v>
      </c>
      <c r="K1048" s="0" t="n">
        <f aca="false">(J1048+0.0005)/-0.0533</f>
        <v>7.80738649431683</v>
      </c>
      <c r="L1048" s="5" t="n">
        <v>0.00517015103940611</v>
      </c>
      <c r="M1048" s="0" t="n">
        <f aca="false">(L1048-0.0007)/0.27085</f>
        <v>0.0165041574281193</v>
      </c>
    </row>
    <row r="1049" customFormat="false" ht="13" hidden="false" customHeight="false" outlineLevel="0" collapsed="false">
      <c r="A1049" s="2" t="n">
        <v>36476.7263888889</v>
      </c>
      <c r="B1049" s="3" t="n">
        <v>36476</v>
      </c>
      <c r="C1049" s="4" t="n">
        <v>6.43333333333334</v>
      </c>
      <c r="D1049" s="0" t="n">
        <v>-0.131491444593558</v>
      </c>
      <c r="E1049" s="0" t="n">
        <f aca="false">(D1049+0.001)/-9.8273</f>
        <v>0.0132784635244226</v>
      </c>
      <c r="F1049" s="0" t="n">
        <v>-0.281435726610429</v>
      </c>
      <c r="G1049" s="0" t="n">
        <f aca="false">(F1049+0.0003)/-0.1331</f>
        <v>2.11221432464635</v>
      </c>
      <c r="H1049" s="0" t="n">
        <v>-0.418471821978048</v>
      </c>
      <c r="I1049" s="0" t="n">
        <f aca="false">(H1049+0.0004)/-0.0594</f>
        <v>7.0382461612466</v>
      </c>
      <c r="J1049" s="0" t="n">
        <v>-0.423527817053298</v>
      </c>
      <c r="K1049" s="0" t="n">
        <f aca="false">(J1049+0.0005)/-0.0533</f>
        <v>7.93673202726638</v>
      </c>
      <c r="L1049" s="5" t="n">
        <v>0.00528329720526385</v>
      </c>
      <c r="M1049" s="0" t="n">
        <f aca="false">(L1049-0.0007)/0.27085</f>
        <v>0.0169219021793016</v>
      </c>
    </row>
    <row r="1050" customFormat="false" ht="13" hidden="false" customHeight="false" outlineLevel="0" collapsed="false">
      <c r="A1050" s="2" t="n">
        <v>36476.7270949074</v>
      </c>
      <c r="B1050" s="3" t="n">
        <v>36476</v>
      </c>
      <c r="C1050" s="4" t="n">
        <v>6.45</v>
      </c>
      <c r="D1050" s="0" t="n">
        <v>-0.147143404907976</v>
      </c>
      <c r="E1050" s="0" t="n">
        <f aca="false">(D1050+0.001)/-9.8273</f>
        <v>0.0148711655193162</v>
      </c>
      <c r="F1050" s="0" t="n">
        <v>-0.287303339484279</v>
      </c>
      <c r="G1050" s="0" t="n">
        <f aca="false">(F1050+0.0003)/-0.1331</f>
        <v>2.15629856862719</v>
      </c>
      <c r="H1050" s="0" t="n">
        <v>-0.429757709152128</v>
      </c>
      <c r="I1050" s="0" t="n">
        <f aca="false">(H1050+0.0004)/-0.0594</f>
        <v>7.22824426182034</v>
      </c>
      <c r="J1050" s="0" t="n">
        <v>-0.442823164302147</v>
      </c>
      <c r="K1050" s="0" t="n">
        <f aca="false">(J1050+0.0005)/-0.0533</f>
        <v>8.2987460469446</v>
      </c>
      <c r="L1050" s="5" t="n">
        <v>0.00535274575824387</v>
      </c>
      <c r="M1050" s="0" t="n">
        <f aca="false">(L1050-0.0007)/0.27085</f>
        <v>0.0171783118266342</v>
      </c>
    </row>
    <row r="1051" customFormat="false" ht="13" hidden="false" customHeight="false" outlineLevel="0" collapsed="false">
      <c r="A1051" s="2" t="n">
        <v>36476.7277893519</v>
      </c>
      <c r="B1051" s="3" t="n">
        <v>36476</v>
      </c>
      <c r="C1051" s="4" t="n">
        <v>6.46666666666667</v>
      </c>
      <c r="D1051" s="0" t="n">
        <v>-0.186687469482422</v>
      </c>
      <c r="E1051" s="0" t="n">
        <f aca="false">(D1051+0.001)/-9.8273</f>
        <v>0.0188950647158855</v>
      </c>
      <c r="F1051" s="0" t="n">
        <v>-0.287981986999512</v>
      </c>
      <c r="G1051" s="0" t="n">
        <f aca="false">(F1051+0.0003)/-0.1331</f>
        <v>2.16139734785509</v>
      </c>
      <c r="H1051" s="0" t="n">
        <v>-0.435720443725586</v>
      </c>
      <c r="I1051" s="0" t="n">
        <f aca="false">(H1051+0.0004)/-0.0594</f>
        <v>7.32862699874724</v>
      </c>
      <c r="J1051" s="0" t="n">
        <v>-0.466778755187988</v>
      </c>
      <c r="K1051" s="0" t="n">
        <f aca="false">(J1051+0.0005)/-0.0533</f>
        <v>8.74819428120053</v>
      </c>
      <c r="L1051" s="5" t="n">
        <v>0.00533097982406616</v>
      </c>
      <c r="M1051" s="0" t="n">
        <f aca="false">(L1051-0.0007)/0.27085</f>
        <v>0.0170979502457676</v>
      </c>
    </row>
    <row r="1052" customFormat="false" ht="13" hidden="false" customHeight="false" outlineLevel="0" collapsed="false">
      <c r="A1052" s="2" t="n">
        <v>36476.7284722222</v>
      </c>
      <c r="B1052" s="3" t="n">
        <v>36476</v>
      </c>
      <c r="C1052" s="4" t="n">
        <v>6.48333333333334</v>
      </c>
      <c r="D1052" s="0" t="n">
        <v>-0.229857620919586</v>
      </c>
      <c r="E1052" s="0" t="n">
        <f aca="false">(D1052+0.001)/-9.8273</f>
        <v>0.0232879449003883</v>
      </c>
      <c r="F1052" s="0" t="n">
        <v>-0.284077832653264</v>
      </c>
      <c r="G1052" s="0" t="n">
        <f aca="false">(F1052+0.0003)/-0.1331</f>
        <v>2.13206485840168</v>
      </c>
      <c r="H1052" s="0" t="n">
        <v>-0.433447771011644</v>
      </c>
      <c r="I1052" s="0" t="n">
        <f aca="false">(H1052+0.0004)/-0.0594</f>
        <v>7.29036651534754</v>
      </c>
      <c r="J1052" s="0" t="n">
        <v>-0.482338097444765</v>
      </c>
      <c r="K1052" s="0" t="n">
        <f aca="false">(J1052+0.0005)/-0.0533</f>
        <v>9.04011439858846</v>
      </c>
      <c r="L1052" s="5" t="n">
        <v>0.00525984794470915</v>
      </c>
      <c r="M1052" s="0" t="n">
        <f aca="false">(L1052-0.0007)/0.27085</f>
        <v>0.0168353256219647</v>
      </c>
    </row>
    <row r="1053" customFormat="false" ht="13" hidden="false" customHeight="false" outlineLevel="0" collapsed="false">
      <c r="A1053" s="2" t="n">
        <v>36476.7291666667</v>
      </c>
      <c r="B1053" s="3" t="n">
        <v>36476</v>
      </c>
      <c r="C1053" s="4" t="n">
        <v>6.5</v>
      </c>
      <c r="D1053" s="0" t="n">
        <v>-0.255859375</v>
      </c>
      <c r="E1053" s="0" t="n">
        <f aca="false">(D1053+0.001)/-9.8273</f>
        <v>0.0259338144760005</v>
      </c>
      <c r="F1053" s="0" t="n">
        <v>-0.279000282287598</v>
      </c>
      <c r="G1053" s="0" t="n">
        <f aca="false">(F1053+0.0003)/-0.1331</f>
        <v>2.0939164709812</v>
      </c>
      <c r="H1053" s="0" t="n">
        <v>-0.427291870117188</v>
      </c>
      <c r="I1053" s="0" t="n">
        <f aca="false">(H1053+0.0004)/-0.0594</f>
        <v>7.18673182015468</v>
      </c>
      <c r="J1053" s="0" t="n">
        <v>-0.487227439880371</v>
      </c>
      <c r="K1053" s="0" t="n">
        <f aca="false">(J1053+0.0005)/-0.0533</f>
        <v>9.13184690207075</v>
      </c>
      <c r="L1053" s="5" t="n">
        <v>0.0052337646484375</v>
      </c>
      <c r="M1053" s="0" t="n">
        <f aca="false">(L1053-0.0007)/0.27085</f>
        <v>0.0167390239927543</v>
      </c>
    </row>
    <row r="1054" customFormat="false" ht="13" hidden="false" customHeight="false" outlineLevel="0" collapsed="false">
      <c r="A1054" s="2" t="n">
        <v>36476.7298611111</v>
      </c>
      <c r="B1054" s="3" t="n">
        <v>36476</v>
      </c>
      <c r="C1054" s="4" t="n">
        <v>6.51666666666667</v>
      </c>
      <c r="D1054" s="0" t="n">
        <v>-0.245661735534668</v>
      </c>
      <c r="E1054" s="0" t="n">
        <f aca="false">(D1054+0.001)/-9.8273</f>
        <v>0.024896129713621</v>
      </c>
      <c r="F1054" s="0" t="n">
        <v>-0.270042419433594</v>
      </c>
      <c r="G1054" s="0" t="n">
        <f aca="false">(F1054+0.0003)/-0.1331</f>
        <v>2.02661472151461</v>
      </c>
      <c r="H1054" s="0" t="n">
        <v>-0.411848068237305</v>
      </c>
      <c r="I1054" s="0" t="n">
        <f aca="false">(H1054+0.0004)/-0.0594</f>
        <v>6.92673515551019</v>
      </c>
      <c r="J1054" s="0" t="n">
        <v>-0.469494819641113</v>
      </c>
      <c r="K1054" s="0" t="n">
        <f aca="false">(J1054+0.0005)/-0.0533</f>
        <v>8.79915233848242</v>
      </c>
      <c r="L1054" s="5" t="n">
        <v>0.00517868995666504</v>
      </c>
      <c r="M1054" s="0" t="n">
        <f aca="false">(L1054-0.0007)/0.27085</f>
        <v>0.0165356837979141</v>
      </c>
    </row>
    <row r="1055" customFormat="false" ht="13" hidden="false" customHeight="false" outlineLevel="0" collapsed="false">
      <c r="A1055" s="2" t="n">
        <v>36476.7305671296</v>
      </c>
      <c r="B1055" s="3" t="n">
        <v>36476</v>
      </c>
      <c r="C1055" s="4" t="n">
        <v>6.53333333333334</v>
      </c>
      <c r="D1055" s="0" t="n">
        <v>-0.230982274184992</v>
      </c>
      <c r="E1055" s="0" t="n">
        <f aca="false">(D1055+0.001)/-9.8273</f>
        <v>0.0234023866356977</v>
      </c>
      <c r="F1055" s="0" t="n">
        <v>-0.26360782576196</v>
      </c>
      <c r="G1055" s="0" t="n">
        <f aca="false">(F1055+0.0003)/-0.1331</f>
        <v>1.97827066688174</v>
      </c>
      <c r="H1055" s="0" t="n">
        <v>-0.402288554627218</v>
      </c>
      <c r="I1055" s="0" t="n">
        <f aca="false">(H1055+0.0004)/-0.0594</f>
        <v>6.7658005829498</v>
      </c>
      <c r="J1055" s="0" t="n">
        <v>-0.458019868827161</v>
      </c>
      <c r="K1055" s="0" t="n">
        <f aca="false">(J1055+0.0005)/-0.0533</f>
        <v>8.58386245454336</v>
      </c>
      <c r="L1055" s="5" t="n">
        <v>0.00486008914900415</v>
      </c>
      <c r="M1055" s="0" t="n">
        <f aca="false">(L1055-0.0007)/0.27085</f>
        <v>0.0153593839726939</v>
      </c>
    </row>
    <row r="1056" customFormat="false" ht="13" hidden="false" customHeight="false" outlineLevel="0" collapsed="false">
      <c r="A1056" s="2" t="n">
        <v>36476.73125</v>
      </c>
      <c r="B1056" s="3" t="n">
        <v>36476</v>
      </c>
      <c r="C1056" s="4" t="n">
        <v>6.55</v>
      </c>
      <c r="D1056" s="0" t="n">
        <v>-0.22216317038866</v>
      </c>
      <c r="E1056" s="0" t="n">
        <f aca="false">(D1056+0.001)/-9.8273</f>
        <v>0.0225049780090829</v>
      </c>
      <c r="F1056" s="0" t="n">
        <v>-0.270474032036164</v>
      </c>
      <c r="G1056" s="0" t="n">
        <f aca="false">(F1056+0.0003)/-0.1331</f>
        <v>2.02985749088027</v>
      </c>
      <c r="H1056" s="0" t="n">
        <v>-0.408573750429933</v>
      </c>
      <c r="I1056" s="0" t="n">
        <f aca="false">(H1056+0.0004)/-0.0594</f>
        <v>6.87161196009988</v>
      </c>
      <c r="J1056" s="0" t="n">
        <v>-0.459701250184257</v>
      </c>
      <c r="K1056" s="0" t="n">
        <f aca="false">(J1056+0.0005)/-0.0533</f>
        <v>8.61540807099919</v>
      </c>
      <c r="L1056" s="5" t="n">
        <v>0.00503941901824759</v>
      </c>
      <c r="M1056" s="0" t="n">
        <f aca="false">(L1056-0.0007)/0.27085</f>
        <v>0.0160214842837275</v>
      </c>
    </row>
    <row r="1057" customFormat="false" ht="13" hidden="false" customHeight="false" outlineLevel="0" collapsed="false">
      <c r="A1057" s="2" t="n">
        <v>36476.7319444444</v>
      </c>
      <c r="B1057" s="3" t="n">
        <v>36476</v>
      </c>
      <c r="C1057" s="4" t="n">
        <v>6.56666666666667</v>
      </c>
      <c r="D1057" s="0" t="n">
        <v>-0.203984578450521</v>
      </c>
      <c r="E1057" s="0" t="n">
        <f aca="false">(D1057+0.001)/-9.8273</f>
        <v>0.0206551726771871</v>
      </c>
      <c r="F1057" s="0" t="n">
        <v>-0.268371958791474</v>
      </c>
      <c r="G1057" s="0" t="n">
        <f aca="false">(F1057+0.0003)/-0.1331</f>
        <v>2.01406430346712</v>
      </c>
      <c r="H1057" s="0" t="n">
        <v>-0.399074789918499</v>
      </c>
      <c r="I1057" s="0" t="n">
        <f aca="false">(H1057+0.0004)/-0.0594</f>
        <v>6.71169679997473</v>
      </c>
      <c r="J1057" s="0" t="n">
        <v>-0.441270051179109</v>
      </c>
      <c r="K1057" s="0" t="n">
        <f aca="false">(J1057+0.0005)/-0.0533</f>
        <v>8.26960696396077</v>
      </c>
      <c r="L1057" s="5" t="n">
        <v>0.00532874354609737</v>
      </c>
      <c r="M1057" s="0" t="n">
        <f aca="false">(L1057-0.0007)/0.27085</f>
        <v>0.0170896937275148</v>
      </c>
    </row>
    <row r="1058" customFormat="false" ht="13" hidden="false" customHeight="false" outlineLevel="0" collapsed="false">
      <c r="A1058" s="2" t="n">
        <v>36476.7326388889</v>
      </c>
      <c r="B1058" s="3" t="n">
        <v>36476</v>
      </c>
      <c r="C1058" s="4" t="n">
        <v>6.58333333333333</v>
      </c>
      <c r="D1058" s="0" t="n">
        <v>-0.228634834289551</v>
      </c>
      <c r="E1058" s="0" t="n">
        <f aca="false">(D1058+0.001)/-9.8273</f>
        <v>0.0231635173740042</v>
      </c>
      <c r="F1058" s="0" t="n">
        <v>-0.282161712646484</v>
      </c>
      <c r="G1058" s="0" t="n">
        <f aca="false">(F1058+0.0003)/-0.1331</f>
        <v>2.11766876518771</v>
      </c>
      <c r="H1058" s="0" t="n">
        <v>-0.419779777526856</v>
      </c>
      <c r="I1058" s="0" t="n">
        <f aca="false">(H1058+0.0004)/-0.0594</f>
        <v>7.06026561493024</v>
      </c>
      <c r="J1058" s="0" t="n">
        <v>-0.470147132873535</v>
      </c>
      <c r="K1058" s="0" t="n">
        <f aca="false">(J1058+0.0005)/-0.0533</f>
        <v>8.8113908606667</v>
      </c>
      <c r="L1058" s="5" t="n">
        <v>0.00557237863540649</v>
      </c>
      <c r="M1058" s="0" t="n">
        <f aca="false">(L1058-0.0007)/0.27085</f>
        <v>0.0179892140867879</v>
      </c>
    </row>
    <row r="1059" customFormat="false" ht="13" hidden="false" customHeight="false" outlineLevel="0" collapsed="false">
      <c r="A1059" s="2" t="n">
        <v>36476.7333333333</v>
      </c>
      <c r="B1059" s="3" t="n">
        <v>36476</v>
      </c>
      <c r="C1059" s="4" t="n">
        <v>6.6</v>
      </c>
      <c r="D1059" s="0" t="n">
        <v>-0.280457514866143</v>
      </c>
      <c r="E1059" s="0" t="n">
        <f aca="false">(D1059+0.001)/-9.8273</f>
        <v>0.0284368559895539</v>
      </c>
      <c r="F1059" s="0" t="n">
        <v>-0.285079858864948</v>
      </c>
      <c r="G1059" s="0" t="n">
        <f aca="false">(F1059+0.0003)/-0.1331</f>
        <v>2.13959322963898</v>
      </c>
      <c r="H1059" s="0" t="n">
        <v>-0.434015359088873</v>
      </c>
      <c r="I1059" s="0" t="n">
        <f aca="false">(H1059+0.0004)/-0.0594</f>
        <v>7.29992187018305</v>
      </c>
      <c r="J1059" s="0" t="n">
        <v>-0.510586295158241</v>
      </c>
      <c r="K1059" s="0" t="n">
        <f aca="false">(J1059+0.0005)/-0.0533</f>
        <v>9.57009934630846</v>
      </c>
      <c r="L1059" s="5" t="n">
        <v>0.00537459258061306</v>
      </c>
      <c r="M1059" s="0" t="n">
        <f aca="false">(L1059-0.0007)/0.27085</f>
        <v>0.0172589720532142</v>
      </c>
    </row>
    <row r="1060" customFormat="false" ht="13" hidden="false" customHeight="false" outlineLevel="0" collapsed="false">
      <c r="A1060" s="2" t="n">
        <v>36476.7340277778</v>
      </c>
      <c r="B1060" s="3" t="n">
        <v>36476</v>
      </c>
      <c r="C1060" s="4" t="n">
        <v>6.61666666666667</v>
      </c>
      <c r="D1060" s="0" t="n">
        <v>-0.343081566595262</v>
      </c>
      <c r="E1060" s="0" t="n">
        <f aca="false">(D1060+0.001)/-9.8273</f>
        <v>0.0348093135037357</v>
      </c>
      <c r="F1060" s="0" t="n">
        <v>-0.296126827116936</v>
      </c>
      <c r="G1060" s="0" t="n">
        <f aca="false">(F1060+0.0003)/-0.1331</f>
        <v>2.22259073716706</v>
      </c>
      <c r="H1060" s="0" t="n">
        <v>-0.458035376764113</v>
      </c>
      <c r="I1060" s="0" t="n">
        <f aca="false">(H1060+0.0004)/-0.0594</f>
        <v>7.70429927212311</v>
      </c>
      <c r="J1060" s="0" t="n">
        <v>-0.56208259828629</v>
      </c>
      <c r="K1060" s="0" t="n">
        <f aca="false">(J1060+0.0005)/-0.0533</f>
        <v>10.5362588796677</v>
      </c>
      <c r="L1060" s="5" t="n">
        <v>0.00541939273957283</v>
      </c>
      <c r="M1060" s="0" t="n">
        <f aca="false">(L1060-0.0007)/0.27085</f>
        <v>0.0174243778459399</v>
      </c>
    </row>
    <row r="1061" customFormat="false" ht="13" hidden="false" customHeight="false" outlineLevel="0" collapsed="false">
      <c r="A1061" s="2" t="n">
        <v>36476.7347222222</v>
      </c>
      <c r="B1061" s="3" t="n">
        <v>36476</v>
      </c>
      <c r="C1061" s="4" t="n">
        <v>6.63333333333333</v>
      </c>
      <c r="D1061" s="0" t="n">
        <v>-0.292921799879808</v>
      </c>
      <c r="E1061" s="0" t="n">
        <f aca="false">(D1061+0.001)/-9.8273</f>
        <v>0.0297051885950167</v>
      </c>
      <c r="F1061" s="0" t="n">
        <v>-0.308923965845353</v>
      </c>
      <c r="G1061" s="0" t="n">
        <f aca="false">(F1061+0.0003)/-0.1331</f>
        <v>2.31873753452557</v>
      </c>
      <c r="H1061" s="0" t="n">
        <v>-0.459517454489684</v>
      </c>
      <c r="I1061" s="0" t="n">
        <f aca="false">(H1061+0.0004)/-0.0594</f>
        <v>7.72925007558391</v>
      </c>
      <c r="J1061" s="0" t="n">
        <v>-0.532938639322917</v>
      </c>
      <c r="K1061" s="0" t="n">
        <f aca="false">(J1061+0.0005)/-0.0533</f>
        <v>9.98946790474516</v>
      </c>
      <c r="L1061" s="5" t="n">
        <v>0.00605081900572166</v>
      </c>
      <c r="M1061" s="0" t="n">
        <f aca="false">(L1061-0.0007)/0.27085</f>
        <v>0.0197556544423912</v>
      </c>
    </row>
    <row r="1062" customFormat="false" ht="13" hidden="false" customHeight="false" outlineLevel="0" collapsed="false">
      <c r="A1062" s="2" t="n">
        <v>36476.7354166667</v>
      </c>
      <c r="B1062" s="3" t="n">
        <v>36476</v>
      </c>
      <c r="C1062" s="4" t="n">
        <v>6.65</v>
      </c>
      <c r="D1062" s="0" t="n">
        <v>-0.35487052721855</v>
      </c>
      <c r="E1062" s="0" t="n">
        <f aca="false">(D1062+0.001)/-9.8273</f>
        <v>0.036008926889232</v>
      </c>
      <c r="F1062" s="0" t="n">
        <v>-0.330269642365284</v>
      </c>
      <c r="G1062" s="0" t="n">
        <f aca="false">(F1062+0.0003)/-0.1331</f>
        <v>2.47911076157238</v>
      </c>
      <c r="H1062" s="0" t="n">
        <v>-0.491845546624599</v>
      </c>
      <c r="I1062" s="0" t="n">
        <f aca="false">(H1062+0.0004)/-0.0594</f>
        <v>8.27349405091917</v>
      </c>
      <c r="J1062" s="0" t="n">
        <v>-0.582715548001803</v>
      </c>
      <c r="K1062" s="0" t="n">
        <f aca="false">(J1062+0.0005)/-0.0533</f>
        <v>10.9233686304278</v>
      </c>
      <c r="L1062" s="5" t="n">
        <v>0.0066985228122809</v>
      </c>
      <c r="M1062" s="0" t="n">
        <f aca="false">(L1062-0.0007)/0.27085</f>
        <v>0.0221470290281739</v>
      </c>
    </row>
    <row r="1063" customFormat="false" ht="13" hidden="false" customHeight="false" outlineLevel="0" collapsed="false">
      <c r="A1063" s="2" t="n">
        <v>36476.7361111111</v>
      </c>
      <c r="B1063" s="3" t="n">
        <v>36476</v>
      </c>
      <c r="C1063" s="4" t="n">
        <v>6.66666666666667</v>
      </c>
      <c r="D1063" s="0" t="n">
        <v>-0.290621670809659</v>
      </c>
      <c r="E1063" s="0" t="n">
        <f aca="false">(D1063+0.001)/-9.8273</f>
        <v>0.029471133557504</v>
      </c>
      <c r="F1063" s="0" t="n">
        <v>-0.331677061138731</v>
      </c>
      <c r="G1063" s="0" t="n">
        <f aca="false">(F1063+0.0003)/-0.1331</f>
        <v>2.48968490712796</v>
      </c>
      <c r="H1063" s="0" t="n">
        <v>-0.484079071969697</v>
      </c>
      <c r="I1063" s="0" t="n">
        <f aca="false">(H1063+0.0004)/-0.0594</f>
        <v>8.14274531935517</v>
      </c>
      <c r="J1063" s="0" t="n">
        <v>-0.549213756214489</v>
      </c>
      <c r="K1063" s="0" t="n">
        <f aca="false">(J1063+0.0005)/-0.0533</f>
        <v>10.2948171897653</v>
      </c>
      <c r="L1063" s="5" t="n">
        <v>0.00659052530924479</v>
      </c>
      <c r="M1063" s="0" t="n">
        <f aca="false">(L1063-0.0007)/0.27085</f>
        <v>0.0217482935545313</v>
      </c>
    </row>
    <row r="1064" customFormat="false" ht="13" hidden="false" customHeight="false" outlineLevel="0" collapsed="false">
      <c r="A1064" s="2" t="n">
        <v>36476.7368171296</v>
      </c>
      <c r="B1064" s="3" t="n">
        <v>36476</v>
      </c>
      <c r="C1064" s="4" t="n">
        <v>6.68333333333333</v>
      </c>
      <c r="D1064" s="0" t="n">
        <v>-0.201645377297072</v>
      </c>
      <c r="E1064" s="0" t="n">
        <f aca="false">(D1064+0.001)/-9.8273</f>
        <v>0.0204171417680413</v>
      </c>
      <c r="F1064" s="0" t="n">
        <v>-0.32590758125737</v>
      </c>
      <c r="G1064" s="0" t="n">
        <f aca="false">(F1064+0.0003)/-0.1331</f>
        <v>2.44633795084425</v>
      </c>
      <c r="H1064" s="0" t="n">
        <v>-0.463189658878734</v>
      </c>
      <c r="I1064" s="0" t="n">
        <f aca="false">(H1064+0.0004)/-0.0594</f>
        <v>7.79107169829519</v>
      </c>
      <c r="J1064" s="0" t="n">
        <v>-0.492846410979265</v>
      </c>
      <c r="K1064" s="0" t="n">
        <f aca="false">(J1064+0.0005)/-0.0533</f>
        <v>9.23726849867289</v>
      </c>
      <c r="L1064" s="5" t="n">
        <v>0.00658209218918902</v>
      </c>
      <c r="M1064" s="0" t="n">
        <f aca="false">(L1064-0.0007)/0.27085</f>
        <v>0.0217171577965258</v>
      </c>
    </row>
    <row r="1065" customFormat="false" ht="13" hidden="false" customHeight="false" outlineLevel="0" collapsed="false">
      <c r="A1065" s="2" t="n">
        <v>36476.7375115741</v>
      </c>
      <c r="B1065" s="3" t="n">
        <v>36476</v>
      </c>
      <c r="C1065" s="4" t="n">
        <v>6.7</v>
      </c>
      <c r="D1065" s="0" t="n">
        <v>-0.216918358435998</v>
      </c>
      <c r="E1065" s="0" t="n">
        <f aca="false">(D1065+0.001)/-9.8273</f>
        <v>0.0219712798465497</v>
      </c>
      <c r="F1065" s="0" t="n">
        <v>-0.347832899827224</v>
      </c>
      <c r="G1065" s="0" t="n">
        <f aca="false">(F1065+0.0003)/-0.1331</f>
        <v>2.61106611440439</v>
      </c>
      <c r="H1065" s="0" t="n">
        <v>-0.492165394318409</v>
      </c>
      <c r="I1065" s="0" t="n">
        <f aca="false">(H1065+0.0004)/-0.0594</f>
        <v>8.27887869222911</v>
      </c>
      <c r="J1065" s="0" t="n">
        <v>-0.524284167167468</v>
      </c>
      <c r="K1065" s="0" t="n">
        <f aca="false">(J1065+0.0005)/-0.0533</f>
        <v>9.82709506880803</v>
      </c>
      <c r="L1065" s="5" t="n">
        <v>0.00718275705973307</v>
      </c>
      <c r="M1065" s="0" t="n">
        <f aca="false">(L1065-0.0007)/0.27085</f>
        <v>0.0239348608445009</v>
      </c>
    </row>
    <row r="1066" customFormat="false" ht="13" hidden="false" customHeight="false" outlineLevel="0" collapsed="false">
      <c r="A1066" s="2" t="n">
        <v>36476.7381944444</v>
      </c>
      <c r="B1066" s="3" t="n">
        <v>36476</v>
      </c>
      <c r="C1066" s="4" t="n">
        <v>6.71666666666667</v>
      </c>
      <c r="D1066" s="0" t="n">
        <v>-0.202899732087788</v>
      </c>
      <c r="E1066" s="0" t="n">
        <f aca="false">(D1066+0.001)/-9.8273</f>
        <v>0.0205447815867825</v>
      </c>
      <c r="F1066" s="0" t="n">
        <v>-0.365147841604132</v>
      </c>
      <c r="G1066" s="0" t="n">
        <f aca="false">(F1066+0.0003)/-0.1331</f>
        <v>2.74115583474179</v>
      </c>
      <c r="H1066" s="0" t="n">
        <v>-0.510464718467311</v>
      </c>
      <c r="I1066" s="0" t="n">
        <f aca="false">(H1066+0.0004)/-0.0594</f>
        <v>8.5869481223453</v>
      </c>
      <c r="J1066" s="0" t="n">
        <v>-0.532885099712171</v>
      </c>
      <c r="K1066" s="0" t="n">
        <f aca="false">(J1066+0.0005)/-0.0533</f>
        <v>9.98846340923398</v>
      </c>
      <c r="L1066" s="5" t="n">
        <v>0.00768711692408512</v>
      </c>
      <c r="M1066" s="0" t="n">
        <f aca="false">(L1066-0.0007)/0.27085</f>
        <v>0.0257969980582799</v>
      </c>
    </row>
    <row r="1067" customFormat="false" ht="13" hidden="false" customHeight="false" outlineLevel="0" collapsed="false">
      <c r="A1067" s="2" t="n">
        <v>36476.7388888889</v>
      </c>
      <c r="B1067" s="3" t="n">
        <v>36476</v>
      </c>
      <c r="C1067" s="4" t="n">
        <v>6.73333333333334</v>
      </c>
      <c r="D1067" s="0" t="n">
        <v>-0.200409919984879</v>
      </c>
      <c r="E1067" s="0" t="n">
        <f aca="false">(D1067+0.001)/-9.8273</f>
        <v>0.0202914249066253</v>
      </c>
      <c r="F1067" s="0" t="n">
        <v>-0.371695241620464</v>
      </c>
      <c r="G1067" s="0" t="n">
        <f aca="false">(F1067+0.0003)/-0.1331</f>
        <v>2.79034742013872</v>
      </c>
      <c r="H1067" s="0" t="n">
        <v>-0.516429285849294</v>
      </c>
      <c r="I1067" s="0" t="n">
        <f aca="false">(H1067+0.0004)/-0.0594</f>
        <v>8.68736171463458</v>
      </c>
      <c r="J1067" s="0" t="n">
        <v>-0.53618400327621</v>
      </c>
      <c r="K1067" s="0" t="n">
        <f aca="false">(J1067+0.0005)/-0.0533</f>
        <v>10.0503565342629</v>
      </c>
      <c r="L1067" s="5" t="n">
        <v>0.00787784207251764</v>
      </c>
      <c r="M1067" s="0" t="n">
        <f aca="false">(L1067-0.0007)/0.27085</f>
        <v>0.0265011706572555</v>
      </c>
    </row>
    <row r="1068" customFormat="false" ht="13" hidden="false" customHeight="false" outlineLevel="0" collapsed="false">
      <c r="A1068" s="2" t="n">
        <v>36476.7395949074</v>
      </c>
      <c r="B1068" s="3" t="n">
        <v>36476</v>
      </c>
      <c r="C1068" s="4" t="n">
        <v>6.75</v>
      </c>
      <c r="D1068" s="0" t="n">
        <v>-0.19694568264869</v>
      </c>
      <c r="E1068" s="0" t="n">
        <f aca="false">(D1068+0.001)/-9.8273</f>
        <v>0.0199389132975171</v>
      </c>
      <c r="F1068" s="0" t="n">
        <v>-0.378827494959677</v>
      </c>
      <c r="G1068" s="0" t="n">
        <f aca="false">(F1068+0.0003)/-0.1331</f>
        <v>2.84393309511403</v>
      </c>
      <c r="H1068" s="0" t="n">
        <v>-0.522938389931956</v>
      </c>
      <c r="I1068" s="0" t="n">
        <f aca="false">(H1068+0.0004)/-0.0594</f>
        <v>8.79694259144707</v>
      </c>
      <c r="J1068" s="0" t="n">
        <v>-0.539675804876512</v>
      </c>
      <c r="K1068" s="0" t="n">
        <f aca="false">(J1068+0.0005)/-0.0533</f>
        <v>10.1158687594092</v>
      </c>
      <c r="L1068" s="5" t="n">
        <v>0.00813644163070187</v>
      </c>
      <c r="M1068" s="0" t="n">
        <f aca="false">(L1068-0.0007)/0.27085</f>
        <v>0.027455941040066</v>
      </c>
    </row>
    <row r="1069" customFormat="false" ht="13" hidden="false" customHeight="false" outlineLevel="0" collapsed="false">
      <c r="A1069" s="2" t="n">
        <v>36476.7402893519</v>
      </c>
      <c r="B1069" s="3" t="n">
        <v>36476</v>
      </c>
      <c r="C1069" s="4" t="n">
        <v>6.76666666666667</v>
      </c>
      <c r="D1069" s="0" t="n">
        <v>-0.190726936637581</v>
      </c>
      <c r="E1069" s="0" t="n">
        <f aca="false">(D1069+0.001)/-9.8273</f>
        <v>0.0193061101866821</v>
      </c>
      <c r="F1069" s="0" t="n">
        <v>-0.384864311713677</v>
      </c>
      <c r="G1069" s="0" t="n">
        <f aca="false">(F1069+0.0003)/-0.1331</f>
        <v>2.88928859289014</v>
      </c>
      <c r="H1069" s="0" t="n">
        <v>-0.527719274743811</v>
      </c>
      <c r="I1069" s="0" t="n">
        <f aca="false">(H1069+0.0004)/-0.0594</f>
        <v>8.87742886774093</v>
      </c>
      <c r="J1069" s="0" t="n">
        <v>-0.540356326412845</v>
      </c>
      <c r="K1069" s="0" t="n">
        <f aca="false">(J1069+0.0005)/-0.0533</f>
        <v>10.1286365180646</v>
      </c>
      <c r="L1069" s="5" t="n">
        <v>0.00845661411037693</v>
      </c>
      <c r="M1069" s="0" t="n">
        <f aca="false">(L1069-0.0007)/0.27085</f>
        <v>0.0286380436048622</v>
      </c>
    </row>
    <row r="1070" customFormat="false" ht="13" hidden="false" customHeight="false" outlineLevel="0" collapsed="false">
      <c r="A1070" s="2" t="n">
        <v>36476.7409722222</v>
      </c>
      <c r="B1070" s="3" t="n">
        <v>36476</v>
      </c>
      <c r="C1070" s="4" t="n">
        <v>6.78333333333334</v>
      </c>
      <c r="D1070" s="0" t="n">
        <v>-0.18341064453125</v>
      </c>
      <c r="E1070" s="0" t="n">
        <f aca="false">(D1070+0.001)/-9.8273</f>
        <v>0.018561623694326</v>
      </c>
      <c r="F1070" s="0" t="n">
        <v>-0.394650509482936</v>
      </c>
      <c r="G1070" s="0" t="n">
        <f aca="false">(F1070+0.0003)/-0.1331</f>
        <v>2.96281374517608</v>
      </c>
      <c r="H1070" s="0" t="n">
        <v>-0.536852384868421</v>
      </c>
      <c r="I1070" s="0" t="n">
        <f aca="false">(H1070+0.0004)/-0.0594</f>
        <v>9.0311849304448</v>
      </c>
      <c r="J1070" s="0" t="n">
        <v>-0.543787102950247</v>
      </c>
      <c r="K1070" s="0" t="n">
        <f aca="false">(J1070+0.0005)/-0.0533</f>
        <v>10.1930038076969</v>
      </c>
      <c r="L1070" s="5" t="n">
        <v>0.00875479296634072</v>
      </c>
      <c r="M1070" s="0" t="n">
        <f aca="false">(L1070-0.0007)/0.27085</f>
        <v>0.0297389439407079</v>
      </c>
    </row>
    <row r="1071" customFormat="false" ht="13" hidden="false" customHeight="false" outlineLevel="0" collapsed="false">
      <c r="A1071" s="2" t="n">
        <v>36476.7416666667</v>
      </c>
      <c r="B1071" s="3" t="n">
        <v>36476</v>
      </c>
      <c r="C1071" s="4" t="n">
        <v>6.8</v>
      </c>
      <c r="D1071" s="0" t="n">
        <v>-0.175940728956653</v>
      </c>
      <c r="E1071" s="0" t="n">
        <f aca="false">(D1071+0.001)/-9.8273</f>
        <v>0.0178015048850298</v>
      </c>
      <c r="F1071" s="0" t="n">
        <v>-0.400251819241431</v>
      </c>
      <c r="G1071" s="0" t="n">
        <f aca="false">(F1071+0.0003)/-0.1331</f>
        <v>3.004897214436</v>
      </c>
      <c r="H1071" s="0" t="n">
        <v>-0.541102255544355</v>
      </c>
      <c r="I1071" s="0" t="n">
        <f aca="false">(H1071+0.0004)/-0.0594</f>
        <v>9.10273157482079</v>
      </c>
      <c r="J1071" s="0" t="n">
        <v>-0.54351806640625</v>
      </c>
      <c r="K1071" s="0" t="n">
        <f aca="false">(J1071+0.0005)/-0.0533</f>
        <v>10.1879562177533</v>
      </c>
      <c r="L1071" s="0" t="n">
        <v>0.008804198234312</v>
      </c>
      <c r="M1071" s="0" t="n">
        <f aca="false">(L1071-0.0007)/0.27085</f>
        <v>0.0299213521665571</v>
      </c>
    </row>
    <row r="1072" customFormat="false" ht="13" hidden="false" customHeight="false" outlineLevel="0" collapsed="false">
      <c r="A1072" s="2" t="n">
        <v>36476.7423726852</v>
      </c>
      <c r="B1072" s="3" t="n">
        <v>36476</v>
      </c>
      <c r="C1072" s="4" t="n">
        <v>6.81666666666667</v>
      </c>
      <c r="D1072" s="0" t="n">
        <v>-0.167774349064022</v>
      </c>
      <c r="E1072" s="0" t="n">
        <f aca="false">(D1072+0.001)/-9.8273</f>
        <v>0.0169705157127616</v>
      </c>
      <c r="F1072" s="0" t="n">
        <v>-0.398572451108462</v>
      </c>
      <c r="G1072" s="0" t="n">
        <f aca="false">(F1072+0.0003)/-0.1331</f>
        <v>2.99227987309138</v>
      </c>
      <c r="H1072" s="0" t="n">
        <v>-0.536508931742086</v>
      </c>
      <c r="I1072" s="0" t="n">
        <f aca="false">(H1072+0.0004)/-0.0594</f>
        <v>9.02540289128091</v>
      </c>
      <c r="J1072" s="0" t="n">
        <v>-0.536389041256595</v>
      </c>
      <c r="K1072" s="0" t="n">
        <f aca="false">(J1072+0.0005)/-0.0533</f>
        <v>10.0542034006866</v>
      </c>
      <c r="L1072" s="5" t="n">
        <v>0.00891090987564681</v>
      </c>
      <c r="M1072" s="0" t="n">
        <f aca="false">(L1072-0.0007)/0.27085</f>
        <v>0.030315340135303</v>
      </c>
    </row>
    <row r="1073" customFormat="false" ht="13" hidden="false" customHeight="false" outlineLevel="0" collapsed="false">
      <c r="A1073" s="2" t="n">
        <v>36476.7430555556</v>
      </c>
      <c r="B1073" s="3" t="n">
        <v>36476</v>
      </c>
      <c r="C1073" s="4" t="n">
        <v>6.83333333333333</v>
      </c>
      <c r="D1073" s="0" t="n">
        <v>-0.169022208765933</v>
      </c>
      <c r="E1073" s="0" t="n">
        <f aca="false">(D1073+0.001)/-9.8273</f>
        <v>0.0170974946084818</v>
      </c>
      <c r="F1073" s="0" t="n">
        <v>-0.40224878411544</v>
      </c>
      <c r="G1073" s="0" t="n">
        <f aca="false">(F1073+0.0003)/-0.1331</f>
        <v>3.01990070710323</v>
      </c>
      <c r="H1073" s="0" t="n">
        <v>-0.540793569464433</v>
      </c>
      <c r="I1073" s="0" t="n">
        <f aca="false">(H1073+0.0004)/-0.0594</f>
        <v>9.09753483946857</v>
      </c>
      <c r="J1073" s="0" t="n">
        <v>-0.541733189633018</v>
      </c>
      <c r="K1073" s="0" t="n">
        <f aca="false">(J1073+0.0005)/-0.0533</f>
        <v>10.1544688486495</v>
      </c>
      <c r="L1073" s="5" t="n">
        <v>0.00899233316120349</v>
      </c>
      <c r="M1073" s="0" t="n">
        <f aca="false">(L1073-0.0007)/0.27085</f>
        <v>0.0306159614591231</v>
      </c>
    </row>
    <row r="1074" customFormat="false" ht="13" hidden="false" customHeight="false" outlineLevel="0" collapsed="false">
      <c r="A1074" s="2" t="n">
        <v>36476.74375</v>
      </c>
      <c r="B1074" s="3" t="n">
        <v>36476</v>
      </c>
      <c r="C1074" s="4" t="n">
        <v>6.85</v>
      </c>
      <c r="D1074" s="0" t="n">
        <v>-0.177817406592431</v>
      </c>
      <c r="E1074" s="0" t="n">
        <f aca="false">(D1074+0.001)/-9.8273</f>
        <v>0.0179924706269709</v>
      </c>
      <c r="F1074" s="0" t="n">
        <v>-0.40135569386668</v>
      </c>
      <c r="G1074" s="0" t="n">
        <f aca="false">(F1074+0.0003)/-0.1331</f>
        <v>3.01319078787889</v>
      </c>
      <c r="H1074" s="0" t="n">
        <v>-0.540453427797788</v>
      </c>
      <c r="I1074" s="0" t="n">
        <f aca="false">(H1074+0.0004)/-0.0594</f>
        <v>9.09180854878431</v>
      </c>
      <c r="J1074" s="0" t="n">
        <v>-0.547113790140524</v>
      </c>
      <c r="K1074" s="0" t="n">
        <f aca="false">(J1074+0.0005)/-0.0533</f>
        <v>10.2554182015108</v>
      </c>
      <c r="L1074" s="5" t="n">
        <v>0.00898503637933112</v>
      </c>
      <c r="M1074" s="0" t="n">
        <f aca="false">(L1074-0.0007)/0.27085</f>
        <v>0.0305890211531516</v>
      </c>
    </row>
    <row r="1075" customFormat="false" ht="13" hidden="false" customHeight="false" outlineLevel="0" collapsed="false">
      <c r="A1075" s="2" t="n">
        <v>36476.7444444444</v>
      </c>
      <c r="B1075" s="3" t="n">
        <v>36476</v>
      </c>
      <c r="C1075" s="4" t="n">
        <v>6.86666666666667</v>
      </c>
      <c r="D1075" s="0" t="n">
        <v>-0.223271296574519</v>
      </c>
      <c r="E1075" s="0" t="n">
        <f aca="false">(D1075+0.001)/-9.8273</f>
        <v>0.0226177379925838</v>
      </c>
      <c r="F1075" s="0" t="n">
        <v>-0.417565565842849</v>
      </c>
      <c r="G1075" s="0" t="n">
        <f aca="false">(F1075+0.0003)/-0.1331</f>
        <v>3.13497795524304</v>
      </c>
      <c r="H1075" s="0" t="n">
        <v>-0.567237658378406</v>
      </c>
      <c r="I1075" s="0" t="n">
        <f aca="false">(H1075+0.0004)/-0.0594</f>
        <v>9.54272152152199</v>
      </c>
      <c r="J1075" s="0" t="n">
        <v>-0.591906034029447</v>
      </c>
      <c r="K1075" s="0" t="n">
        <f aca="false">(J1075+0.0005)/-0.0533</f>
        <v>11.0957980118095</v>
      </c>
      <c r="L1075" s="5" t="n">
        <v>0.00930486581264398</v>
      </c>
      <c r="M1075" s="0" t="n">
        <f aca="false">(L1075-0.0007)/0.27085</f>
        <v>0.0317698571631677</v>
      </c>
    </row>
    <row r="1076" customFormat="false" ht="13" hidden="false" customHeight="false" outlineLevel="0" collapsed="false">
      <c r="A1076" s="2" t="n">
        <v>36476.7451388889</v>
      </c>
      <c r="B1076" s="3" t="n">
        <v>36476</v>
      </c>
      <c r="C1076" s="4" t="n">
        <v>6.88333333333333</v>
      </c>
      <c r="D1076" s="0" t="n">
        <v>-0.299166640794346</v>
      </c>
      <c r="E1076" s="0" t="n">
        <f aca="false">(D1076+0.001)/-9.8273</f>
        <v>0.0303406470540582</v>
      </c>
      <c r="F1076" s="0" t="n">
        <v>-0.439807693393244</v>
      </c>
      <c r="G1076" s="0" t="n">
        <f aca="false">(F1076+0.0003)/-0.1331</f>
        <v>3.30208635156457</v>
      </c>
      <c r="H1076" s="0" t="n">
        <v>-0.607663193190029</v>
      </c>
      <c r="I1076" s="0" t="n">
        <f aca="false">(H1076+0.0004)/-0.0594</f>
        <v>10.2232860806402</v>
      </c>
      <c r="J1076" s="0" t="n">
        <v>-0.656695944725434</v>
      </c>
      <c r="K1076" s="0" t="n">
        <f aca="false">(J1076+0.0005)/-0.0533</f>
        <v>12.3113685689575</v>
      </c>
      <c r="L1076" s="5" t="n">
        <v>0.00980437835516957</v>
      </c>
      <c r="M1076" s="0" t="n">
        <f aca="false">(L1076-0.0007)/0.27085</f>
        <v>0.0336140976746154</v>
      </c>
    </row>
    <row r="1077" customFormat="false" ht="13" hidden="false" customHeight="false" outlineLevel="0" collapsed="false">
      <c r="A1077" s="2" t="n">
        <v>36476.7458333333</v>
      </c>
      <c r="B1077" s="3" t="n">
        <v>36476</v>
      </c>
      <c r="C1077" s="4" t="n">
        <v>6.9</v>
      </c>
      <c r="D1077" s="0" t="n">
        <v>-0.320133908965884</v>
      </c>
      <c r="E1077" s="0" t="n">
        <f aca="false">(D1077+0.001)/-9.8273</f>
        <v>0.0324742206878679</v>
      </c>
      <c r="F1077" s="0" t="n">
        <v>-0.448100073097726</v>
      </c>
      <c r="G1077" s="0" t="n">
        <f aca="false">(F1077+0.0003)/-0.1331</f>
        <v>3.3643882276313</v>
      </c>
      <c r="H1077" s="0" t="n">
        <v>-0.620767266087278</v>
      </c>
      <c r="I1077" s="0" t="n">
        <f aca="false">(H1077+0.0004)/-0.0594</f>
        <v>10.4438933684727</v>
      </c>
      <c r="J1077" s="0" t="n">
        <v>-0.679115430843195</v>
      </c>
      <c r="K1077" s="0" t="n">
        <f aca="false">(J1077+0.0005)/-0.0533</f>
        <v>12.7319968263264</v>
      </c>
      <c r="L1077" s="5" t="n">
        <v>0.0100245278262528</v>
      </c>
      <c r="M1077" s="0" t="n">
        <f aca="false">(L1077-0.0007)/0.27085</f>
        <v>0.0344269072411032</v>
      </c>
    </row>
    <row r="1078" customFormat="false" ht="13" hidden="false" customHeight="false" outlineLevel="0" collapsed="false">
      <c r="A1078" s="2" t="n">
        <v>36476.7465277778</v>
      </c>
      <c r="B1078" s="3" t="n">
        <v>36476</v>
      </c>
      <c r="C1078" s="4" t="n">
        <v>6.91666666666667</v>
      </c>
      <c r="D1078" s="0" t="n">
        <v>-0.351799858940972</v>
      </c>
      <c r="E1078" s="0" t="n">
        <f aca="false">(D1078+0.001)/-9.8273</f>
        <v>0.0356964638243436</v>
      </c>
      <c r="F1078" s="0" t="n">
        <v>-0.45262208458973</v>
      </c>
      <c r="G1078" s="0" t="n">
        <f aca="false">(F1078+0.0003)/-0.1331</f>
        <v>3.3983627692692</v>
      </c>
      <c r="H1078" s="0" t="n">
        <v>-0.629268891630117</v>
      </c>
      <c r="I1078" s="0" t="n">
        <f aca="false">(H1078+0.0004)/-0.0594</f>
        <v>10.5870183776114</v>
      </c>
      <c r="J1078" s="0" t="n">
        <v>-0.700840643274854</v>
      </c>
      <c r="K1078" s="0" t="n">
        <f aca="false">(J1078+0.0005)/-0.0533</f>
        <v>13.1395993109729</v>
      </c>
      <c r="L1078" s="5" t="n">
        <v>0.0101574680261445</v>
      </c>
      <c r="M1078" s="0" t="n">
        <f aca="false">(L1078-0.0007)/0.27085</f>
        <v>0.0349177331591084</v>
      </c>
    </row>
    <row r="1079" customFormat="false" ht="13" hidden="false" customHeight="false" outlineLevel="0" collapsed="false">
      <c r="A1079" s="2" t="n">
        <v>36476.7472222222</v>
      </c>
      <c r="B1079" s="3" t="n">
        <v>36476</v>
      </c>
      <c r="C1079" s="4" t="n">
        <v>6.93333333333334</v>
      </c>
      <c r="D1079" s="0" t="n">
        <v>-0.351940336681548</v>
      </c>
      <c r="E1079" s="0" t="n">
        <f aca="false">(D1079+0.001)/-9.8273</f>
        <v>0.0357107584668778</v>
      </c>
      <c r="F1079" s="0" t="n">
        <v>-0.447510310581752</v>
      </c>
      <c r="G1079" s="0" t="n">
        <f aca="false">(F1079+0.0003)/-0.1331</f>
        <v>3.35995725455862</v>
      </c>
      <c r="H1079" s="0" t="n">
        <v>-0.619870140438988</v>
      </c>
      <c r="I1079" s="0" t="n">
        <f aca="false">(H1079+0.0004)/-0.0594</f>
        <v>10.4287902430806</v>
      </c>
      <c r="J1079" s="0" t="n">
        <v>-0.692560105096726</v>
      </c>
      <c r="K1079" s="0" t="n">
        <f aca="false">(J1079+0.0005)/-0.0533</f>
        <v>12.9842421218898</v>
      </c>
      <c r="L1079" s="5" t="n">
        <v>0.0103352183387393</v>
      </c>
      <c r="M1079" s="0" t="n">
        <f aca="false">(L1079-0.0007)/0.27085</f>
        <v>0.0355740016198608</v>
      </c>
    </row>
    <row r="1080" customFormat="false" ht="13" hidden="false" customHeight="false" outlineLevel="0" collapsed="false">
      <c r="A1080" s="2" t="n">
        <v>36476.7479166667</v>
      </c>
      <c r="B1080" s="3" t="n">
        <v>36476</v>
      </c>
      <c r="C1080" s="4" t="n">
        <v>6.95</v>
      </c>
      <c r="D1080" s="0" t="n">
        <v>-0.300457022782695</v>
      </c>
      <c r="E1080" s="0" t="n">
        <f aca="false">(D1080+0.001)/-9.8273</f>
        <v>0.0304719529049378</v>
      </c>
      <c r="F1080" s="0" t="n">
        <v>-0.455166149690661</v>
      </c>
      <c r="G1080" s="0" t="n">
        <f aca="false">(F1080+0.0003)/-0.1331</f>
        <v>3.41747670691706</v>
      </c>
      <c r="H1080" s="0" t="n">
        <v>-0.61623633941474</v>
      </c>
      <c r="I1080" s="0" t="n">
        <f aca="false">(H1080+0.0004)/-0.0594</f>
        <v>10.3676151416623</v>
      </c>
      <c r="J1080" s="0" t="n">
        <v>-0.663004086885838</v>
      </c>
      <c r="K1080" s="0" t="n">
        <f aca="false">(J1080+0.0005)/-0.0533</f>
        <v>12.4297202042371</v>
      </c>
      <c r="L1080" s="0" t="n">
        <v>0.010720677458482</v>
      </c>
      <c r="M1080" s="0" t="n">
        <f aca="false">(L1080-0.0007)/0.27085</f>
        <v>0.0369971477145357</v>
      </c>
    </row>
    <row r="1081" customFormat="false" ht="13" hidden="false" customHeight="false" outlineLevel="0" collapsed="false">
      <c r="A1081" s="2" t="n">
        <v>36476.7486111111</v>
      </c>
      <c r="B1081" s="3" t="n">
        <v>36476</v>
      </c>
      <c r="C1081" s="4" t="n">
        <v>6.96666666666667</v>
      </c>
      <c r="D1081" s="0" t="n">
        <v>-0.266085619117781</v>
      </c>
      <c r="E1081" s="0" t="n">
        <f aca="false">(D1081+0.001)/-9.8273</f>
        <v>0.0269744099719944</v>
      </c>
      <c r="F1081" s="0" t="n">
        <v>-0.448205959030062</v>
      </c>
      <c r="G1081" s="0" t="n">
        <f aca="false">(F1081+0.0003)/-0.1331</f>
        <v>3.36518376431301</v>
      </c>
      <c r="H1081" s="0" t="n">
        <v>-0.596802471673977</v>
      </c>
      <c r="I1081" s="0" t="n">
        <f aca="false">(H1081+0.0004)/-0.0594</f>
        <v>10.0404456510771</v>
      </c>
      <c r="J1081" s="0" t="n">
        <v>-0.624871504934211</v>
      </c>
      <c r="K1081" s="0" t="n">
        <f aca="false">(J1081+0.0005)/-0.0533</f>
        <v>11.7142871469833</v>
      </c>
      <c r="L1081" s="5" t="n">
        <v>0.0109057956271701</v>
      </c>
      <c r="M1081" s="0" t="n">
        <f aca="false">(L1081-0.0007)/0.27085</f>
        <v>0.0376806188930039</v>
      </c>
    </row>
    <row r="1082" customFormat="false" ht="13" hidden="false" customHeight="false" outlineLevel="0" collapsed="false">
      <c r="A1082" s="2" t="n">
        <v>36476.7493055556</v>
      </c>
      <c r="B1082" s="3" t="n">
        <v>36476</v>
      </c>
      <c r="C1082" s="4" t="n">
        <v>6.98333333333334</v>
      </c>
      <c r="D1082" s="0" t="n">
        <v>-0.227360341740751</v>
      </c>
      <c r="E1082" s="0" t="n">
        <f aca="false">(D1082+0.001)/-9.8273</f>
        <v>0.0230338283903769</v>
      </c>
      <c r="F1082" s="0" t="n">
        <v>-0.463426085724228</v>
      </c>
      <c r="G1082" s="0" t="n">
        <f aca="false">(F1082+0.0003)/-0.1331</f>
        <v>3.47953482888225</v>
      </c>
      <c r="H1082" s="0" t="n">
        <v>-0.607082323096264</v>
      </c>
      <c r="I1082" s="0" t="n">
        <f aca="false">(H1082+0.0004)/-0.0594</f>
        <v>10.2135071228327</v>
      </c>
      <c r="J1082" s="0" t="n">
        <v>-0.617731905531609</v>
      </c>
      <c r="K1082" s="0" t="n">
        <f aca="false">(J1082+0.0005)/-0.0533</f>
        <v>11.5803359386793</v>
      </c>
      <c r="L1082" s="5" t="n">
        <v>0.0115976662471377</v>
      </c>
      <c r="M1082" s="0" t="n">
        <f aca="false">(L1082-0.0007)/0.27085</f>
        <v>0.0402350609087602</v>
      </c>
    </row>
    <row r="1083" customFormat="false" ht="13" hidden="false" customHeight="false" outlineLevel="0" collapsed="false">
      <c r="A1083" s="2" t="n">
        <v>36476.75</v>
      </c>
      <c r="B1083" s="3" t="n">
        <v>36476</v>
      </c>
      <c r="C1083" s="4" t="n">
        <v>7</v>
      </c>
      <c r="D1083" s="0" t="n">
        <v>-0.254744606456537</v>
      </c>
      <c r="E1083" s="0" t="n">
        <f aca="false">(D1083+0.001)/-9.8273</f>
        <v>0.0258203785837959</v>
      </c>
      <c r="F1083" s="0" t="n">
        <v>-0.466037618702856</v>
      </c>
      <c r="G1083" s="0" t="n">
        <f aca="false">(F1083+0.0003)/-0.1331</f>
        <v>3.49915566268111</v>
      </c>
      <c r="H1083" s="0" t="n">
        <v>-0.613438397988506</v>
      </c>
      <c r="I1083" s="0" t="n">
        <f aca="false">(H1083+0.0004)/-0.0594</f>
        <v>10.3205117506482</v>
      </c>
      <c r="J1083" s="0" t="n">
        <v>-0.634428879310345</v>
      </c>
      <c r="K1083" s="0" t="n">
        <f aca="false">(J1083+0.0005)/-0.0533</f>
        <v>11.8935999870609</v>
      </c>
      <c r="L1083" s="5" t="n">
        <v>0.0116096145805271</v>
      </c>
      <c r="M1083" s="0" t="n">
        <f aca="false">(L1083-0.0007)/0.27085</f>
        <v>0.0402791751173236</v>
      </c>
    </row>
    <row r="1084" customFormat="false" ht="13" hidden="false" customHeight="false" outlineLevel="0" collapsed="false">
      <c r="A1084" s="2" t="n">
        <v>36476.7506944445</v>
      </c>
      <c r="B1084" s="3" t="n">
        <v>36476</v>
      </c>
      <c r="C1084" s="4" t="n">
        <v>7.01666666666667</v>
      </c>
      <c r="D1084" s="0" t="n">
        <v>-0.239509133731618</v>
      </c>
      <c r="E1084" s="0" t="n">
        <f aca="false">(D1084+0.001)/-9.8273</f>
        <v>0.0242700572620779</v>
      </c>
      <c r="F1084" s="0" t="n">
        <v>-0.466877656824449</v>
      </c>
      <c r="G1084" s="0" t="n">
        <f aca="false">(F1084+0.0003)/-0.1331</f>
        <v>3.50546699342186</v>
      </c>
      <c r="H1084" s="0" t="n">
        <v>-0.611600988051471</v>
      </c>
      <c r="I1084" s="0" t="n">
        <f aca="false">(H1084+0.0004)/-0.0594</f>
        <v>10.2895789234254</v>
      </c>
      <c r="J1084" s="0" t="n">
        <v>-0.627613740808824</v>
      </c>
      <c r="K1084" s="0" t="n">
        <f aca="false">(J1084+0.0005)/-0.0533</f>
        <v>11.7657362253063</v>
      </c>
      <c r="L1084" s="5" t="n">
        <v>0.0115634132834042</v>
      </c>
      <c r="M1084" s="0" t="n">
        <f aca="false">(L1084-0.0007)/0.27085</f>
        <v>0.0401085962097257</v>
      </c>
    </row>
    <row r="1085" customFormat="false" ht="13" hidden="false" customHeight="false" outlineLevel="0" collapsed="false">
      <c r="A1085" s="2" t="n">
        <v>36476.7513888889</v>
      </c>
      <c r="B1085" s="3" t="n">
        <v>36476</v>
      </c>
      <c r="C1085" s="4" t="n">
        <v>7.03333333333334</v>
      </c>
      <c r="D1085" s="0" t="n">
        <v>-0.287473801283809</v>
      </c>
      <c r="E1085" s="0" t="n">
        <f aca="false">(D1085+0.001)/-9.8273</f>
        <v>0.0291508146982191</v>
      </c>
      <c r="F1085" s="0" t="n">
        <v>-0.488514147306743</v>
      </c>
      <c r="G1085" s="0" t="n">
        <f aca="false">(F1085+0.0003)/-0.1331</f>
        <v>3.66802514881099</v>
      </c>
      <c r="H1085" s="0" t="n">
        <v>-0.645887586805556</v>
      </c>
      <c r="I1085" s="0" t="n">
        <f aca="false">(H1085+0.0004)/-0.0594</f>
        <v>10.8667943906659</v>
      </c>
      <c r="J1085" s="0" t="n">
        <v>-0.680652640716374</v>
      </c>
      <c r="K1085" s="0" t="n">
        <f aca="false">(J1085+0.0005)/-0.0533</f>
        <v>12.7608375368926</v>
      </c>
      <c r="L1085" s="5" t="n">
        <v>0.0120457431726288</v>
      </c>
      <c r="M1085" s="0" t="n">
        <f aca="false">(L1085-0.0007)/0.27085</f>
        <v>0.0418893969821998</v>
      </c>
    </row>
    <row r="1086" customFormat="false" ht="13" hidden="false" customHeight="false" outlineLevel="0" collapsed="false">
      <c r="A1086" s="2" t="n">
        <v>36476.7520949074</v>
      </c>
      <c r="B1086" s="3" t="n">
        <v>36476</v>
      </c>
      <c r="C1086" s="4" t="n">
        <v>7.05</v>
      </c>
      <c r="D1086" s="0" t="n">
        <v>-0.3463492308848</v>
      </c>
      <c r="E1086" s="0" t="n">
        <f aca="false">(D1086+0.001)/-9.8273</f>
        <v>0.0351418223606484</v>
      </c>
      <c r="F1086" s="0" t="n">
        <v>-0.49998447034486</v>
      </c>
      <c r="G1086" s="0" t="n">
        <f aca="false">(F1086+0.0003)/-0.1331</f>
        <v>3.75420338350759</v>
      </c>
      <c r="H1086" s="0" t="n">
        <v>-0.669147559171598</v>
      </c>
      <c r="I1086" s="0" t="n">
        <f aca="false">(H1086+0.0004)/-0.0594</f>
        <v>11.2583764170303</v>
      </c>
      <c r="J1086" s="0" t="n">
        <v>-0.728998127773669</v>
      </c>
      <c r="K1086" s="0" t="n">
        <f aca="false">(J1086+0.0005)/-0.0533</f>
        <v>13.6678823222077</v>
      </c>
      <c r="L1086" s="5" t="n">
        <v>0.0123225443461943</v>
      </c>
      <c r="M1086" s="0" t="n">
        <f aca="false">(L1086-0.0007)/0.27085</f>
        <v>0.0429113691939978</v>
      </c>
    </row>
    <row r="1087" customFormat="false" ht="13" hidden="false" customHeight="false" outlineLevel="0" collapsed="false">
      <c r="A1087" s="2" t="n">
        <v>36476.7527777778</v>
      </c>
      <c r="B1087" s="3" t="n">
        <v>36476</v>
      </c>
      <c r="C1087" s="4" t="n">
        <v>7.06666666666667</v>
      </c>
      <c r="D1087" s="0" t="n">
        <v>-0.328788297722139</v>
      </c>
      <c r="E1087" s="0" t="n">
        <f aca="false">(D1087+0.001)/-9.8273</f>
        <v>0.0333548683485941</v>
      </c>
      <c r="F1087" s="0" t="n">
        <v>-0.492214524602316</v>
      </c>
      <c r="G1087" s="0" t="n">
        <f aca="false">(F1087+0.0003)/-0.1331</f>
        <v>3.69582663112183</v>
      </c>
      <c r="H1087" s="0" t="n">
        <v>-0.653649755271084</v>
      </c>
      <c r="I1087" s="0" t="n">
        <f aca="false">(H1087+0.0004)/-0.0594</f>
        <v>10.9974706274593</v>
      </c>
      <c r="J1087" s="0" t="n">
        <v>-0.707301863704819</v>
      </c>
      <c r="K1087" s="0" t="n">
        <f aca="false">(J1087+0.0005)/-0.0533</f>
        <v>13.2608229588146</v>
      </c>
      <c r="L1087" s="5" t="n">
        <v>0.0123312387121729</v>
      </c>
      <c r="M1087" s="0" t="n">
        <f aca="false">(L1087-0.0007)/0.27085</f>
        <v>0.0429434694929773</v>
      </c>
    </row>
    <row r="1088" customFormat="false" ht="13" hidden="false" customHeight="false" outlineLevel="0" collapsed="false">
      <c r="A1088" s="2" t="n">
        <v>36476.7534722222</v>
      </c>
      <c r="B1088" s="3" t="n">
        <v>36476</v>
      </c>
      <c r="C1088" s="4" t="n">
        <v>7.08333333333333</v>
      </c>
      <c r="D1088" s="0" t="n">
        <v>-0.314950435119268</v>
      </c>
      <c r="E1088" s="0" t="n">
        <f aca="false">(D1088+0.001)/-9.8273</f>
        <v>0.0319467641284247</v>
      </c>
      <c r="F1088" s="0" t="n">
        <v>-0.484295004218288</v>
      </c>
      <c r="G1088" s="0" t="n">
        <f aca="false">(F1088+0.0003)/-0.1331</f>
        <v>3.63632610231621</v>
      </c>
      <c r="H1088" s="0" t="n">
        <v>-0.636138013128698</v>
      </c>
      <c r="I1088" s="0" t="n">
        <f aca="false">(H1088+0.0004)/-0.0594</f>
        <v>10.7026601536818</v>
      </c>
      <c r="J1088" s="0" t="n">
        <v>-0.680964543269231</v>
      </c>
      <c r="K1088" s="0" t="n">
        <f aca="false">(J1088+0.0005)/-0.0533</f>
        <v>12.7666893671526</v>
      </c>
      <c r="L1088" s="0" t="n">
        <v>0.012525468182987</v>
      </c>
      <c r="M1088" s="0" t="n">
        <f aca="false">(L1088-0.0007)/0.27085</f>
        <v>0.0436605803322393</v>
      </c>
    </row>
    <row r="1089" customFormat="false" ht="13" hidden="false" customHeight="false" outlineLevel="0" collapsed="false">
      <c r="A1089" s="2" t="n">
        <v>36476.7541782407</v>
      </c>
      <c r="B1089" s="3" t="n">
        <v>36476</v>
      </c>
      <c r="C1089" s="4" t="n">
        <v>7.1</v>
      </c>
      <c r="D1089" s="0" t="n">
        <v>-0.28226515826057</v>
      </c>
      <c r="E1089" s="0" t="n">
        <f aca="false">(D1089+0.001)/-9.8273</f>
        <v>0.0286207969900756</v>
      </c>
      <c r="F1089" s="0" t="n">
        <v>-0.487328024471507</v>
      </c>
      <c r="G1089" s="0" t="n">
        <f aca="false">(F1089+0.0003)/-0.1331</f>
        <v>3.65911363239299</v>
      </c>
      <c r="H1089" s="0" t="n">
        <v>-0.629566865808824</v>
      </c>
      <c r="I1089" s="0" t="n">
        <f aca="false">(H1089+0.0004)/-0.0594</f>
        <v>10.5920347779263</v>
      </c>
      <c r="J1089" s="0" t="n">
        <v>-0.656824448529412</v>
      </c>
      <c r="K1089" s="0" t="n">
        <f aca="false">(J1089+0.0005)/-0.0533</f>
        <v>12.3137795221278</v>
      </c>
      <c r="L1089" s="5" t="n">
        <v>0.0130356059354894</v>
      </c>
      <c r="M1089" s="0" t="n">
        <f aca="false">(L1089-0.0007)/0.27085</f>
        <v>0.0455440499741163</v>
      </c>
    </row>
    <row r="1090" customFormat="false" ht="13" hidden="false" customHeight="false" outlineLevel="0" collapsed="false">
      <c r="A1090" s="2" t="n">
        <v>36476.7548611111</v>
      </c>
      <c r="B1090" s="3" t="n">
        <v>36476</v>
      </c>
      <c r="C1090" s="4" t="n">
        <v>7.11666666666667</v>
      </c>
      <c r="D1090" s="0" t="n">
        <v>-0.252542041596912</v>
      </c>
      <c r="E1090" s="0" t="n">
        <f aca="false">(D1090+0.001)/-9.8273</f>
        <v>0.0255962514217447</v>
      </c>
      <c r="F1090" s="0" t="n">
        <v>-0.48905508858817</v>
      </c>
      <c r="G1090" s="0" t="n">
        <f aca="false">(F1090+0.0003)/-0.1331</f>
        <v>3.67208932072254</v>
      </c>
      <c r="H1090" s="0" t="n">
        <v>-0.624040876116071</v>
      </c>
      <c r="I1090" s="0" t="n">
        <f aca="false">(H1090+0.0004)/-0.0594</f>
        <v>10.4990046484187</v>
      </c>
      <c r="J1090" s="0" t="n">
        <v>-0.636756533668155</v>
      </c>
      <c r="K1090" s="0" t="n">
        <f aca="false">(J1090+0.0005)/-0.0533</f>
        <v>11.9372708005282</v>
      </c>
      <c r="L1090" s="5" t="n">
        <v>0.0132830370040167</v>
      </c>
      <c r="M1090" s="0" t="n">
        <f aca="false">(L1090-0.0007)/0.27085</f>
        <v>0.0464575853941913</v>
      </c>
    </row>
    <row r="1091" customFormat="false" ht="13" hidden="false" customHeight="false" outlineLevel="0" collapsed="false">
      <c r="A1091" s="2" t="n">
        <v>36476.7555555556</v>
      </c>
      <c r="B1091" s="3" t="n">
        <v>36476</v>
      </c>
      <c r="C1091" s="4" t="n">
        <v>7.13333333333333</v>
      </c>
      <c r="D1091" s="0" t="n">
        <v>-0.240829467773438</v>
      </c>
      <c r="E1091" s="0" t="n">
        <f aca="false">(D1091+0.001)/-9.8273</f>
        <v>0.0244044109545285</v>
      </c>
      <c r="F1091" s="0" t="n">
        <v>-0.502817490521599</v>
      </c>
      <c r="G1091" s="0" t="n">
        <f aca="false">(F1091+0.0003)/-0.1331</f>
        <v>3.77548828340796</v>
      </c>
      <c r="H1091" s="0" t="n">
        <v>-0.637724034926471</v>
      </c>
      <c r="I1091" s="0" t="n">
        <f aca="false">(H1091+0.0004)/-0.0594</f>
        <v>10.729360857348</v>
      </c>
      <c r="J1091" s="0" t="n">
        <v>-0.644229664522059</v>
      </c>
      <c r="K1091" s="0" t="n">
        <f aca="false">(J1091+0.0005)/-0.0533</f>
        <v>12.0774796345602</v>
      </c>
      <c r="L1091" s="5" t="n">
        <v>0.0137269076179056</v>
      </c>
      <c r="M1091" s="0" t="n">
        <f aca="false">(L1091-0.0007)/0.27085</f>
        <v>0.0480963914266406</v>
      </c>
    </row>
    <row r="1092" customFormat="false" ht="13" hidden="false" customHeight="false" outlineLevel="0" collapsed="false">
      <c r="A1092" s="2" t="n">
        <v>36476.75625</v>
      </c>
      <c r="B1092" s="3" t="n">
        <v>36476</v>
      </c>
      <c r="C1092" s="4" t="n">
        <v>7.15</v>
      </c>
      <c r="D1092" s="0" t="n">
        <v>-0.243612850413603</v>
      </c>
      <c r="E1092" s="0" t="n">
        <f aca="false">(D1092+0.001)/-9.8273</f>
        <v>0.024687640594426</v>
      </c>
      <c r="F1092" s="0" t="n">
        <v>-0.505906048943015</v>
      </c>
      <c r="G1092" s="0" t="n">
        <f aca="false">(F1092+0.0003)/-0.1331</f>
        <v>3.79869307996255</v>
      </c>
      <c r="H1092" s="0" t="n">
        <v>-0.642104204963235</v>
      </c>
      <c r="I1092" s="0" t="n">
        <f aca="false">(H1092+0.0004)/-0.0594</f>
        <v>10.8031010936572</v>
      </c>
      <c r="J1092" s="0" t="n">
        <v>-0.651223575367647</v>
      </c>
      <c r="K1092" s="0" t="n">
        <f aca="false">(J1092+0.0005)/-0.0533</f>
        <v>12.2086974740647</v>
      </c>
      <c r="L1092" s="5" t="n">
        <v>0.0139672335456399</v>
      </c>
      <c r="M1092" s="0" t="n">
        <f aca="false">(L1092-0.0007)/0.27085</f>
        <v>0.0489836940950338</v>
      </c>
    </row>
    <row r="1093" customFormat="false" ht="13" hidden="false" customHeight="false" outlineLevel="0" collapsed="false">
      <c r="A1093" s="2" t="n">
        <v>36476.7569444444</v>
      </c>
      <c r="B1093" s="3" t="n">
        <v>36476</v>
      </c>
      <c r="C1093" s="4" t="n">
        <v>7.16666666666667</v>
      </c>
      <c r="D1093" s="0" t="n">
        <v>-0.288871857057135</v>
      </c>
      <c r="E1093" s="0" t="n">
        <f aca="false">(D1093+0.001)/-9.8273</f>
        <v>0.0292930771480605</v>
      </c>
      <c r="F1093" s="0" t="n">
        <v>-0.530551772519767</v>
      </c>
      <c r="G1093" s="0" t="n">
        <f aca="false">(F1093+0.0003)/-0.1331</f>
        <v>3.98386004898398</v>
      </c>
      <c r="H1093" s="0" t="n">
        <v>-0.677578477974398</v>
      </c>
      <c r="I1093" s="0" t="n">
        <f aca="false">(H1093+0.0004)/-0.0594</f>
        <v>11.4003110770101</v>
      </c>
      <c r="J1093" s="0" t="n">
        <v>-0.701977833207831</v>
      </c>
      <c r="K1093" s="0" t="n">
        <f aca="false">(J1093+0.0005)/-0.0533</f>
        <v>13.160934956995</v>
      </c>
      <c r="L1093" s="5" t="n">
        <v>0.0147014066397426</v>
      </c>
      <c r="M1093" s="0" t="n">
        <f aca="false">(L1093-0.0007)/0.27085</f>
        <v>0.0516943202501111</v>
      </c>
    </row>
    <row r="1094" customFormat="false" ht="13" hidden="false" customHeight="false" outlineLevel="0" collapsed="false">
      <c r="A1094" s="2" t="n">
        <v>36476.7576388889</v>
      </c>
      <c r="B1094" s="3" t="n">
        <v>36476</v>
      </c>
      <c r="C1094" s="4" t="n">
        <v>7.18333333333333</v>
      </c>
      <c r="D1094" s="0" t="n">
        <v>-0.308427639350206</v>
      </c>
      <c r="E1094" s="0" t="n">
        <f aca="false">(D1094+0.001)/-9.8273</f>
        <v>0.0312830217201272</v>
      </c>
      <c r="F1094" s="0" t="n">
        <v>-0.535492126099364</v>
      </c>
      <c r="G1094" s="0" t="n">
        <f aca="false">(F1094+0.0003)/-0.1331</f>
        <v>4.02097765664436</v>
      </c>
      <c r="H1094" s="0" t="n">
        <v>-0.683506034805389</v>
      </c>
      <c r="I1094" s="0" t="n">
        <f aca="false">(H1094+0.0004)/-0.0594</f>
        <v>11.5001015960503</v>
      </c>
      <c r="J1094" s="0" t="n">
        <v>-0.714834978480539</v>
      </c>
      <c r="K1094" s="0" t="n">
        <f aca="false">(J1094+0.0005)/-0.0533</f>
        <v>13.4021571947568</v>
      </c>
      <c r="L1094" s="5" t="n">
        <v>0.0149588099496807</v>
      </c>
      <c r="M1094" s="0" t="n">
        <f aca="false">(L1094-0.0007)/0.27085</f>
        <v>0.0526446739881141</v>
      </c>
    </row>
    <row r="1095" customFormat="false" ht="13" hidden="false" customHeight="false" outlineLevel="0" collapsed="false">
      <c r="A1095" s="2" t="n">
        <v>36476.7583333333</v>
      </c>
      <c r="B1095" s="3" t="n">
        <v>36476</v>
      </c>
      <c r="C1095" s="4" t="n">
        <v>7.2</v>
      </c>
      <c r="D1095" s="0" t="n">
        <v>-0.293251996982597</v>
      </c>
      <c r="E1095" s="0" t="n">
        <f aca="false">(D1095+0.001)/-9.8273</f>
        <v>0.0297387885769842</v>
      </c>
      <c r="F1095" s="0" t="n">
        <v>-0.529784242550056</v>
      </c>
      <c r="G1095" s="0" t="n">
        <f aca="false">(F1095+0.0003)/-0.1331</f>
        <v>3.97809348272018</v>
      </c>
      <c r="H1095" s="0" t="n">
        <v>-0.672380824288922</v>
      </c>
      <c r="I1095" s="0" t="n">
        <f aca="false">(H1095+0.0004)/-0.0594</f>
        <v>11.3128084897125</v>
      </c>
      <c r="J1095" s="0" t="n">
        <v>-0.699645630613773</v>
      </c>
      <c r="K1095" s="0" t="n">
        <f aca="false">(J1095+0.0005)/-0.0533</f>
        <v>13.117178810765</v>
      </c>
      <c r="L1095" s="5" t="n">
        <v>0.0151180221648987</v>
      </c>
      <c r="M1095" s="0" t="n">
        <f aca="false">(L1095-0.0007)/0.27085</f>
        <v>0.053232498301269</v>
      </c>
    </row>
    <row r="1096" customFormat="false" ht="13" hidden="false" customHeight="false" outlineLevel="0" collapsed="false">
      <c r="A1096" s="2" t="n">
        <v>36476.7590393519</v>
      </c>
      <c r="B1096" s="3" t="n">
        <v>36476</v>
      </c>
      <c r="C1096" s="4" t="n">
        <v>7.21666666666667</v>
      </c>
      <c r="D1096" s="0" t="n">
        <v>-0.316205053272362</v>
      </c>
      <c r="E1096" s="0" t="n">
        <f aca="false">(D1096+0.001)/-9.8273</f>
        <v>0.0320744307462235</v>
      </c>
      <c r="F1096" s="0" t="n">
        <v>-0.528891557704903</v>
      </c>
      <c r="G1096" s="0" t="n">
        <f aca="false">(F1096+0.0003)/-0.1331</f>
        <v>3.97138660935314</v>
      </c>
      <c r="H1096" s="0" t="n">
        <v>-0.674456750561377</v>
      </c>
      <c r="I1096" s="0" t="n">
        <f aca="false">(H1096+0.0004)/-0.0594</f>
        <v>11.3477567434575</v>
      </c>
      <c r="J1096" s="0" t="n">
        <v>-0.712086569049401</v>
      </c>
      <c r="K1096" s="0" t="n">
        <f aca="false">(J1096+0.0005)/-0.0533</f>
        <v>13.3505922898574</v>
      </c>
      <c r="L1096" s="5" t="n">
        <v>0.0153266883895783</v>
      </c>
      <c r="M1096" s="0" t="n">
        <f aca="false">(L1096-0.0007)/0.27085</f>
        <v>0.0540029107977785</v>
      </c>
    </row>
    <row r="1097" customFormat="false" ht="13" hidden="false" customHeight="false" outlineLevel="0" collapsed="false">
      <c r="A1097" s="2" t="n">
        <v>36476.7597222222</v>
      </c>
      <c r="B1097" s="3" t="n">
        <v>36476</v>
      </c>
      <c r="C1097" s="4" t="n">
        <v>7.23333333333334</v>
      </c>
      <c r="D1097" s="0" t="n">
        <v>-0.347544664254218</v>
      </c>
      <c r="E1097" s="0" t="n">
        <f aca="false">(D1097+0.001)/-9.8273</f>
        <v>0.0352634664917341</v>
      </c>
      <c r="F1097" s="0" t="n">
        <v>-0.550249719912289</v>
      </c>
      <c r="G1097" s="0" t="n">
        <f aca="false">(F1097+0.0003)/-0.1331</f>
        <v>4.1318536432178</v>
      </c>
      <c r="H1097" s="0" t="n">
        <v>-0.706060678680982</v>
      </c>
      <c r="I1097" s="0" t="n">
        <f aca="false">(H1097+0.0004)/-0.0594</f>
        <v>11.8798094054037</v>
      </c>
      <c r="J1097" s="0" t="n">
        <v>-0.758318754792945</v>
      </c>
      <c r="K1097" s="0" t="n">
        <f aca="false">(J1097+0.0005)/-0.0533</f>
        <v>14.217987894802</v>
      </c>
      <c r="L1097" s="5" t="n">
        <v>0.0157843630738054</v>
      </c>
      <c r="M1097" s="0" t="n">
        <f aca="false">(L1097-0.0007)/0.27085</f>
        <v>0.0556926825689695</v>
      </c>
    </row>
    <row r="1098" customFormat="false" ht="13" hidden="false" customHeight="false" outlineLevel="0" collapsed="false">
      <c r="A1098" s="2" t="n">
        <v>36476.7604166667</v>
      </c>
      <c r="B1098" s="3" t="n">
        <v>36476</v>
      </c>
      <c r="C1098" s="4" t="n">
        <v>7.25</v>
      </c>
      <c r="D1098" s="0" t="n">
        <v>-0.391817959872159</v>
      </c>
      <c r="E1098" s="0" t="n">
        <f aca="false">(D1098+0.001)/-9.8273</f>
        <v>0.0397685997041058</v>
      </c>
      <c r="F1098" s="0" t="n">
        <v>-0.55661103219697</v>
      </c>
      <c r="G1098" s="0" t="n">
        <f aca="false">(F1098+0.0003)/-0.1331</f>
        <v>4.17964712394418</v>
      </c>
      <c r="H1098" s="0" t="n">
        <v>-0.72219756155303</v>
      </c>
      <c r="I1098" s="0" t="n">
        <f aca="false">(H1098+0.0004)/-0.0594</f>
        <v>12.1514741002194</v>
      </c>
      <c r="J1098" s="0" t="n">
        <v>-0.796549479166667</v>
      </c>
      <c r="K1098" s="0" t="n">
        <f aca="false">(J1098+0.0005)/-0.0533</f>
        <v>14.9352622732958</v>
      </c>
      <c r="L1098" s="5" t="n">
        <v>0.0159094839385062</v>
      </c>
      <c r="M1098" s="0" t="n">
        <f aca="false">(L1098-0.0007)/0.27085</f>
        <v>0.0561546388720923</v>
      </c>
    </row>
    <row r="1099" customFormat="false" ht="13" hidden="false" customHeight="false" outlineLevel="0" collapsed="false">
      <c r="A1099" s="2" t="n">
        <v>36476.7611111111</v>
      </c>
      <c r="B1099" s="3" t="n">
        <v>36476</v>
      </c>
      <c r="C1099" s="4" t="n">
        <v>7.26666666666667</v>
      </c>
      <c r="D1099" s="0" t="n">
        <v>-0.492764300073099</v>
      </c>
      <c r="E1099" s="0" t="n">
        <f aca="false">(D1099+0.001)/-9.8273</f>
        <v>0.0500406317170636</v>
      </c>
      <c r="F1099" s="0" t="n">
        <v>-0.558528788605629</v>
      </c>
      <c r="G1099" s="0" t="n">
        <f aca="false">(F1099+0.0003)/-0.1331</f>
        <v>4.19405551168767</v>
      </c>
      <c r="H1099" s="0" t="n">
        <v>-0.741373697916667</v>
      </c>
      <c r="I1099" s="0" t="n">
        <f aca="false">(H1099+0.0004)/-0.0594</f>
        <v>12.4743046787318</v>
      </c>
      <c r="J1099" s="0" t="n">
        <v>-0.863601059941521</v>
      </c>
      <c r="K1099" s="0" t="n">
        <f aca="false">(J1099+0.0005)/-0.0533</f>
        <v>16.1932656649441</v>
      </c>
      <c r="L1099" s="5" t="n">
        <v>0.0156644073843259</v>
      </c>
      <c r="M1099" s="0" t="n">
        <f aca="false">(L1099-0.0007)/0.27085</f>
        <v>0.0552497965084951</v>
      </c>
    </row>
    <row r="1100" customFormat="false" ht="13" hidden="false" customHeight="false" outlineLevel="0" collapsed="false">
      <c r="A1100" s="2" t="n">
        <v>36476.7618055556</v>
      </c>
      <c r="B1100" s="3" t="n">
        <v>36476</v>
      </c>
      <c r="C1100" s="4" t="n">
        <v>7.28333333333334</v>
      </c>
      <c r="D1100" s="0" t="n">
        <v>-0.549637276785714</v>
      </c>
      <c r="E1100" s="0" t="n">
        <f aca="false">(D1100+0.001)/-9.8273</f>
        <v>0.0558278750812241</v>
      </c>
      <c r="F1100" s="0" t="n">
        <v>-0.566238839285714</v>
      </c>
      <c r="G1100" s="0" t="n">
        <f aca="false">(F1100+0.0003)/-0.1331</f>
        <v>4.25198226360416</v>
      </c>
      <c r="H1100" s="0" t="n">
        <v>-0.761118861607143</v>
      </c>
      <c r="I1100" s="0" t="n">
        <f aca="false">(H1100+0.0004)/-0.0594</f>
        <v>12.8067148418711</v>
      </c>
      <c r="J1100" s="0" t="n">
        <v>-0.913560267857143</v>
      </c>
      <c r="K1100" s="0" t="n">
        <f aca="false">(J1100+0.0005)/-0.0533</f>
        <v>17.1305866389708</v>
      </c>
      <c r="L1100" s="5" t="n">
        <v>0.0157226017543248</v>
      </c>
      <c r="M1100" s="0" t="n">
        <f aca="false">(L1100-0.0007)/0.27085</f>
        <v>0.055464654806442</v>
      </c>
    </row>
    <row r="1101" customFormat="false" ht="13" hidden="false" customHeight="false" outlineLevel="0" collapsed="false">
      <c r="A1101" s="2" t="n">
        <v>36476.7625</v>
      </c>
      <c r="B1101" s="3" t="n">
        <v>36476</v>
      </c>
      <c r="C1101" s="4" t="n">
        <v>7.3</v>
      </c>
      <c r="D1101" s="0" t="n">
        <v>-0.450182553738524</v>
      </c>
      <c r="E1101" s="0" t="n">
        <f aca="false">(D1101+0.001)/-9.8273</f>
        <v>0.0457076260761882</v>
      </c>
      <c r="F1101" s="0" t="n">
        <v>-0.536047294314972</v>
      </c>
      <c r="G1101" s="0" t="n">
        <f aca="false">(F1101+0.0003)/-0.1331</f>
        <v>4.02514871761812</v>
      </c>
      <c r="H1101" s="0" t="n">
        <v>-0.703993975105932</v>
      </c>
      <c r="I1101" s="0" t="n">
        <f aca="false">(H1101+0.0004)/-0.0594</f>
        <v>11.8450164159248</v>
      </c>
      <c r="J1101" s="0" t="n">
        <v>-0.814381400070621</v>
      </c>
      <c r="K1101" s="0" t="n">
        <f aca="false">(J1101+0.0005)/-0.0533</f>
        <v>15.2698198887546</v>
      </c>
      <c r="L1101" s="5" t="n">
        <v>0.0153247380660752</v>
      </c>
      <c r="M1101" s="0" t="n">
        <f aca="false">(L1101-0.0007)/0.27085</f>
        <v>0.0539957100464287</v>
      </c>
    </row>
    <row r="1102" customFormat="false" ht="13" hidden="false" customHeight="false" outlineLevel="0" collapsed="false">
      <c r="A1102" s="2" t="n">
        <v>36476.7631944444</v>
      </c>
      <c r="B1102" s="3" t="n">
        <v>36476</v>
      </c>
      <c r="C1102" s="4" t="n">
        <v>7.31666666666667</v>
      </c>
      <c r="D1102" s="0" t="n">
        <v>-0.423955540199064</v>
      </c>
      <c r="E1102" s="0" t="n">
        <f aca="false">(D1102+0.001)/-9.8273</f>
        <v>0.0430388346950906</v>
      </c>
      <c r="F1102" s="0" t="n">
        <v>-0.528585143008475</v>
      </c>
      <c r="G1102" s="0" t="n">
        <f aca="false">(F1102+0.0003)/-0.1331</f>
        <v>3.96908447038674</v>
      </c>
      <c r="H1102" s="0" t="n">
        <v>-0.685855843926554</v>
      </c>
      <c r="I1102" s="0" t="n">
        <f aca="false">(H1102+0.0004)/-0.0594</f>
        <v>11.5396606721642</v>
      </c>
      <c r="J1102" s="0" t="n">
        <v>-0.784601761122881</v>
      </c>
      <c r="K1102" s="0" t="n">
        <f aca="false">(J1102+0.0005)/-0.0533</f>
        <v>14.7111024600916</v>
      </c>
      <c r="L1102" s="0" t="n">
        <v>0.015331688573805</v>
      </c>
      <c r="M1102" s="0" t="n">
        <f aca="false">(L1102-0.0007)/0.27085</f>
        <v>0.0540213718803951</v>
      </c>
    </row>
    <row r="1103" customFormat="false" ht="13" hidden="false" customHeight="false" outlineLevel="0" collapsed="false">
      <c r="A1103" s="2" t="n">
        <v>36476.7638888889</v>
      </c>
      <c r="B1103" s="3" t="n">
        <v>36476</v>
      </c>
      <c r="C1103" s="4" t="n">
        <v>7.33333333333333</v>
      </c>
      <c r="D1103" s="0" t="n">
        <v>-0.444515710589529</v>
      </c>
      <c r="E1103" s="0" t="n">
        <f aca="false">(D1103+0.001)/-9.8273</f>
        <v>0.0451309831377417</v>
      </c>
      <c r="F1103" s="0" t="n">
        <v>-0.537642555675287</v>
      </c>
      <c r="G1103" s="0" t="n">
        <f aca="false">(F1103+0.0003)/-0.1331</f>
        <v>4.03713415233123</v>
      </c>
      <c r="H1103" s="0" t="n">
        <v>-0.697849317528736</v>
      </c>
      <c r="I1103" s="0" t="n">
        <f aca="false">(H1103+0.0004)/-0.0594</f>
        <v>11.7415710021673</v>
      </c>
      <c r="J1103" s="0" t="n">
        <v>-0.804766073994253</v>
      </c>
      <c r="K1103" s="0" t="n">
        <f aca="false">(J1103+0.0005)/-0.0533</f>
        <v>15.0894197747515</v>
      </c>
      <c r="L1103" s="5" t="n">
        <v>0.0158442025897147</v>
      </c>
      <c r="M1103" s="0" t="n">
        <f aca="false">(L1103-0.0007)/0.27085</f>
        <v>0.055913614878031</v>
      </c>
    </row>
    <row r="1104" customFormat="false" ht="13" hidden="false" customHeight="false" outlineLevel="0" collapsed="false">
      <c r="A1104" s="2" t="n">
        <v>36476.7645833333</v>
      </c>
      <c r="B1104" s="3" t="n">
        <v>36476</v>
      </c>
      <c r="C1104" s="4" t="n">
        <v>7.35</v>
      </c>
      <c r="D1104" s="0" t="n">
        <v>-0.400076828433969</v>
      </c>
      <c r="E1104" s="0" t="n">
        <f aca="false">(D1104+0.001)/-9.8273</f>
        <v>0.0406090002782015</v>
      </c>
      <c r="F1104" s="0" t="n">
        <v>-0.533605888064972</v>
      </c>
      <c r="G1104" s="0" t="n">
        <f aca="false">(F1104+0.0003)/-0.1331</f>
        <v>4.00680607111174</v>
      </c>
      <c r="H1104" s="0" t="n">
        <v>-0.679083355402542</v>
      </c>
      <c r="I1104" s="0" t="n">
        <f aca="false">(H1104+0.0004)/-0.0594</f>
        <v>11.4256457138475</v>
      </c>
      <c r="J1104" s="0" t="n">
        <v>-0.761470471398305</v>
      </c>
      <c r="K1104" s="0" t="n">
        <f aca="false">(J1104+0.0005)/-0.0533</f>
        <v>14.2771195384297</v>
      </c>
      <c r="L1104" s="5" t="n">
        <v>0.0162577763789118</v>
      </c>
      <c r="M1104" s="0" t="n">
        <f aca="false">(L1104-0.0007)/0.27085</f>
        <v>0.057440562595207</v>
      </c>
    </row>
    <row r="1105" customFormat="false" ht="13" hidden="false" customHeight="false" outlineLevel="0" collapsed="false">
      <c r="A1105" s="2" t="n">
        <v>36476.7652777778</v>
      </c>
      <c r="B1105" s="3" t="n">
        <v>36476</v>
      </c>
      <c r="C1105" s="4" t="n">
        <v>7.36666666666667</v>
      </c>
      <c r="D1105" s="0" t="n">
        <v>-0.422088278215484</v>
      </c>
      <c r="E1105" s="0" t="n">
        <f aca="false">(D1105+0.001)/-9.8273</f>
        <v>0.0428488270649603</v>
      </c>
      <c r="F1105" s="0" t="n">
        <v>-0.547219831391243</v>
      </c>
      <c r="G1105" s="0" t="n">
        <f aca="false">(F1105+0.0003)/-0.1331</f>
        <v>4.10908964230836</v>
      </c>
      <c r="H1105" s="0" t="n">
        <v>-0.697373212394068</v>
      </c>
      <c r="I1105" s="0" t="n">
        <f aca="false">(H1105+0.0004)/-0.0594</f>
        <v>11.7335557642099</v>
      </c>
      <c r="J1105" s="0" t="n">
        <v>-0.788519045727401</v>
      </c>
      <c r="K1105" s="0" t="n">
        <f aca="false">(J1105+0.0005)/-0.0533</f>
        <v>14.7845974808143</v>
      </c>
      <c r="L1105" s="5" t="n">
        <v>0.0168956066929014</v>
      </c>
      <c r="M1105" s="0" t="n">
        <f aca="false">(L1105-0.0007)/0.27085</f>
        <v>0.0597954834517312</v>
      </c>
    </row>
    <row r="1106" customFormat="false" ht="13" hidden="false" customHeight="false" outlineLevel="0" collapsed="false">
      <c r="A1106" s="2" t="n">
        <v>36476.7659722222</v>
      </c>
      <c r="B1106" s="3" t="n">
        <v>36476</v>
      </c>
      <c r="C1106" s="4" t="n">
        <v>7.38333333333333</v>
      </c>
      <c r="D1106" s="0" t="n">
        <v>-0.46234218553565</v>
      </c>
      <c r="E1106" s="0" t="n">
        <f aca="false">(D1106+0.001)/-9.8273</f>
        <v>0.0469449579778423</v>
      </c>
      <c r="F1106" s="0" t="n">
        <v>-0.552711925287356</v>
      </c>
      <c r="G1106" s="0" t="n">
        <f aca="false">(F1106+0.0003)/-0.1331</f>
        <v>4.15035255662927</v>
      </c>
      <c r="H1106" s="0" t="n">
        <v>-0.712287288972701</v>
      </c>
      <c r="I1106" s="0" t="n">
        <f aca="false">(H1106+0.0004)/-0.0594</f>
        <v>11.9846344944899</v>
      </c>
      <c r="J1106" s="0" t="n">
        <v>-0.823581739403736</v>
      </c>
      <c r="K1106" s="0" t="n">
        <f aca="false">(J1106+0.0005)/-0.0533</f>
        <v>15.4424341351545</v>
      </c>
      <c r="L1106" s="5" t="n">
        <v>0.0170237442542767</v>
      </c>
      <c r="M1106" s="0" t="n">
        <f aca="false">(L1106-0.0007)/0.27085</f>
        <v>0.0602685776417822</v>
      </c>
    </row>
    <row r="1107" customFormat="false" ht="13" hidden="false" customHeight="false" outlineLevel="0" collapsed="false">
      <c r="A1107" s="2" t="n">
        <v>36476.7666666667</v>
      </c>
      <c r="B1107" s="3" t="n">
        <v>36476</v>
      </c>
      <c r="C1107" s="4" t="n">
        <v>7.4</v>
      </c>
      <c r="D1107" s="0" t="n">
        <v>-0.466102512403466</v>
      </c>
      <c r="E1107" s="0" t="n">
        <f aca="false">(D1107+0.001)/-9.8273</f>
        <v>0.0473275988728813</v>
      </c>
      <c r="F1107" s="0" t="n">
        <v>-0.536211386494253</v>
      </c>
      <c r="G1107" s="0" t="n">
        <f aca="false">(F1107+0.0003)/-0.1331</f>
        <v>4.02638156644818</v>
      </c>
      <c r="H1107" s="0" t="n">
        <v>-0.694678295617816</v>
      </c>
      <c r="I1107" s="0" t="n">
        <f aca="false">(H1107+0.0004)/-0.0594</f>
        <v>11.6881867949127</v>
      </c>
      <c r="J1107" s="0" t="n">
        <v>-0.813409213362069</v>
      </c>
      <c r="K1107" s="0" t="n">
        <f aca="false">(J1107+0.0005)/-0.0533</f>
        <v>15.2515799880313</v>
      </c>
      <c r="L1107" s="5" t="n">
        <v>0.0166626086180238</v>
      </c>
      <c r="M1107" s="0" t="n">
        <f aca="false">(L1107-0.0007)/0.27085</f>
        <v>0.0589352358058845</v>
      </c>
    </row>
    <row r="1108" customFormat="false" ht="13" hidden="false" customHeight="false" outlineLevel="0" collapsed="false">
      <c r="A1108" s="2" t="n">
        <v>36476.7673611111</v>
      </c>
      <c r="B1108" s="3" t="n">
        <v>36476</v>
      </c>
      <c r="C1108" s="4" t="n">
        <v>7.41666666666667</v>
      </c>
      <c r="D1108" s="0" t="n">
        <v>-0.564861511916257</v>
      </c>
      <c r="E1108" s="0" t="n">
        <f aca="false">(D1108+0.001)/-9.8273</f>
        <v>0.0573770528951245</v>
      </c>
      <c r="F1108" s="0" t="n">
        <v>-0.546285222085674</v>
      </c>
      <c r="G1108" s="0" t="n">
        <f aca="false">(F1108+0.0003)/-0.1331</f>
        <v>4.10206778426502</v>
      </c>
      <c r="H1108" s="0" t="n">
        <v>-0.724549025632023</v>
      </c>
      <c r="I1108" s="0" t="n">
        <f aca="false">(H1108+0.0004)/-0.0594</f>
        <v>12.1910610375761</v>
      </c>
      <c r="J1108" s="0" t="n">
        <v>-0.887025983146067</v>
      </c>
      <c r="K1108" s="0" t="n">
        <f aca="false">(J1108+0.0005)/-0.0533</f>
        <v>16.6327576575247</v>
      </c>
      <c r="L1108" s="5" t="n">
        <v>0.0169343626901005</v>
      </c>
      <c r="M1108" s="0" t="n">
        <f aca="false">(L1108-0.0007)/0.27085</f>
        <v>0.059938573712758</v>
      </c>
    </row>
    <row r="1109" customFormat="false" ht="13" hidden="false" customHeight="false" outlineLevel="0" collapsed="false">
      <c r="A1109" s="2" t="n">
        <v>36476.7680671296</v>
      </c>
      <c r="B1109" s="3" t="n">
        <v>36476</v>
      </c>
      <c r="C1109" s="4" t="n">
        <v>7.43333333333334</v>
      </c>
      <c r="D1109" s="0" t="n">
        <v>-0.520746811576512</v>
      </c>
      <c r="E1109" s="0" t="n">
        <f aca="false">(D1109+0.001)/-9.8273</f>
        <v>0.0528880579178932</v>
      </c>
      <c r="F1109" s="0" t="n">
        <v>-0.552434506623641</v>
      </c>
      <c r="G1109" s="0" t="n">
        <f aca="false">(F1109+0.0003)/-0.1331</f>
        <v>4.14826826914832</v>
      </c>
      <c r="H1109" s="0" t="n">
        <v>-0.716380243716033</v>
      </c>
      <c r="I1109" s="0" t="n">
        <f aca="false">(H1109+0.0004)/-0.0594</f>
        <v>12.0535394564989</v>
      </c>
      <c r="J1109" s="0" t="n">
        <v>-0.851692531419837</v>
      </c>
      <c r="K1109" s="0" t="n">
        <f aca="false">(J1109+0.0005)/-0.0533</f>
        <v>15.9698411148187</v>
      </c>
      <c r="L1109" s="5" t="n">
        <v>0.0176780638487443</v>
      </c>
      <c r="M1109" s="0" t="n">
        <f aca="false">(L1109-0.0007)/0.27085</f>
        <v>0.0626843782490098</v>
      </c>
    </row>
    <row r="1110" customFormat="false" ht="13" hidden="false" customHeight="false" outlineLevel="0" collapsed="false">
      <c r="A1110" s="2" t="n">
        <v>36476.76875</v>
      </c>
      <c r="B1110" s="3" t="n">
        <v>36476</v>
      </c>
      <c r="C1110" s="4" t="n">
        <v>7.45</v>
      </c>
      <c r="D1110" s="0" t="n">
        <v>-0.401763916015625</v>
      </c>
      <c r="E1110" s="0" t="n">
        <f aca="false">(D1110+0.001)/-9.8273</f>
        <v>0.0407806738387579</v>
      </c>
      <c r="F1110" s="0" t="n">
        <v>-0.553188981681035</v>
      </c>
      <c r="G1110" s="0" t="n">
        <f aca="false">(F1110+0.0003)/-0.1331</f>
        <v>4.15393675192363</v>
      </c>
      <c r="H1110" s="0" t="n">
        <v>-0.688434469288793</v>
      </c>
      <c r="I1110" s="0" t="n">
        <f aca="false">(H1110+0.0004)/-0.0594</f>
        <v>11.5830718735487</v>
      </c>
      <c r="J1110" s="0" t="n">
        <v>-0.766405127514368</v>
      </c>
      <c r="K1110" s="0" t="n">
        <f aca="false">(J1110+0.0005)/-0.0533</f>
        <v>14.3697022047724</v>
      </c>
      <c r="L1110" s="5" t="n">
        <v>0.0185131204539332</v>
      </c>
      <c r="M1110" s="0" t="n">
        <f aca="false">(L1110-0.0007)/0.27085</f>
        <v>0.0657674744468643</v>
      </c>
    </row>
    <row r="1111" customFormat="false" ht="13" hidden="false" customHeight="false" outlineLevel="0" collapsed="false">
      <c r="A1111" s="2" t="n">
        <v>36476.7694444444</v>
      </c>
      <c r="B1111" s="3" t="n">
        <v>36476</v>
      </c>
      <c r="C1111" s="4" t="n">
        <v>7.46666666666667</v>
      </c>
      <c r="D1111" s="0" t="n">
        <v>-0.42993304373204</v>
      </c>
      <c r="E1111" s="0" t="n">
        <f aca="false">(D1111+0.001)/-9.8273</f>
        <v>0.0436470896107822</v>
      </c>
      <c r="F1111" s="0" t="n">
        <v>-0.571148751795977</v>
      </c>
      <c r="G1111" s="0" t="n">
        <f aca="false">(F1111+0.0003)/-0.1331</f>
        <v>4.28887116300509</v>
      </c>
      <c r="H1111" s="0" t="n">
        <v>-0.714686602011494</v>
      </c>
      <c r="I1111" s="0" t="n">
        <f aca="false">(H1111+0.0004)/-0.0594</f>
        <v>12.0250269698905</v>
      </c>
      <c r="J1111" s="0" t="n">
        <v>-0.804190800107759</v>
      </c>
      <c r="K1111" s="0" t="n">
        <f aca="false">(J1111+0.0005)/-0.0533</f>
        <v>15.0786266436728</v>
      </c>
      <c r="L1111" s="5" t="n">
        <v>0.0191541101740695</v>
      </c>
      <c r="M1111" s="0" t="n">
        <f aca="false">(L1111-0.0007)/0.27085</f>
        <v>0.0681340600851745</v>
      </c>
    </row>
    <row r="1112" customFormat="false" ht="13" hidden="false" customHeight="false" outlineLevel="0" collapsed="false">
      <c r="A1112" s="2" t="n">
        <v>36476.7701388889</v>
      </c>
      <c r="B1112" s="3" t="n">
        <v>36476</v>
      </c>
      <c r="C1112" s="4" t="n">
        <v>7.48333333333334</v>
      </c>
      <c r="D1112" s="0" t="n">
        <v>-0.442950369297773</v>
      </c>
      <c r="E1112" s="0" t="n">
        <f aca="false">(D1112+0.001)/-9.8273</f>
        <v>0.0449716981569478</v>
      </c>
      <c r="F1112" s="0" t="n">
        <v>-0.571148751795977</v>
      </c>
      <c r="G1112" s="0" t="n">
        <f aca="false">(F1112+0.0003)/-0.1331</f>
        <v>4.28887116300509</v>
      </c>
      <c r="H1112" s="0" t="n">
        <v>-0.717843592852012</v>
      </c>
      <c r="I1112" s="0" t="n">
        <f aca="false">(H1112+0.0004)/-0.0594</f>
        <v>12.0781749638386</v>
      </c>
      <c r="J1112" s="0" t="n">
        <v>-0.815962868175287</v>
      </c>
      <c r="K1112" s="0" t="n">
        <f aca="false">(J1112+0.0005)/-0.0533</f>
        <v>15.2994909601367</v>
      </c>
      <c r="L1112" s="5" t="n">
        <v>0.0192983123077743</v>
      </c>
      <c r="M1112" s="0" t="n">
        <f aca="false">(L1112-0.0007)/0.27085</f>
        <v>0.0686664659692609</v>
      </c>
    </row>
    <row r="1113" customFormat="false" ht="13" hidden="false" customHeight="false" outlineLevel="0" collapsed="false">
      <c r="A1113" s="2" t="n">
        <v>36476.7708333333</v>
      </c>
      <c r="B1113" s="3" t="n">
        <v>36476</v>
      </c>
      <c r="C1113" s="4" t="n">
        <v>7.5</v>
      </c>
      <c r="D1113" s="0" t="n">
        <v>-0.431712522345074</v>
      </c>
      <c r="E1113" s="0" t="n">
        <f aca="false">(D1113+0.001)/-9.8273</f>
        <v>0.0438281646378023</v>
      </c>
      <c r="F1113" s="0" t="n">
        <v>-0.562709657485876</v>
      </c>
      <c r="G1113" s="0" t="n">
        <f aca="false">(F1113+0.0003)/-0.1331</f>
        <v>4.22546699839126</v>
      </c>
      <c r="H1113" s="0" t="n">
        <v>-0.705221574858757</v>
      </c>
      <c r="I1113" s="0" t="n">
        <f aca="false">(H1113+0.0004)/-0.0594</f>
        <v>11.8656830784303</v>
      </c>
      <c r="J1113" s="0" t="n">
        <v>-0.800022620939266</v>
      </c>
      <c r="K1113" s="0" t="n">
        <f aca="false">(J1113+0.0005)/-0.0533</f>
        <v>15.0004244078662</v>
      </c>
      <c r="L1113" s="5" t="n">
        <v>0.0192094253281416</v>
      </c>
      <c r="M1113" s="0" t="n">
        <f aca="false">(L1113-0.0007)/0.27085</f>
        <v>0.0683382880861791</v>
      </c>
    </row>
    <row r="1114" customFormat="false" ht="13" hidden="false" customHeight="false" outlineLevel="0" collapsed="false">
      <c r="A1114" s="2" t="n">
        <v>36476.7715277778</v>
      </c>
      <c r="B1114" s="3" t="n">
        <v>36476</v>
      </c>
      <c r="C1114" s="4" t="n">
        <v>7.51666666666667</v>
      </c>
      <c r="D1114" s="0" t="n">
        <v>-0.373212738899188</v>
      </c>
      <c r="E1114" s="0" t="n">
        <f aca="false">(D1114+0.001)/-9.8273</f>
        <v>0.037875381732438</v>
      </c>
      <c r="F1114" s="0" t="n">
        <v>-0.545357741878531</v>
      </c>
      <c r="G1114" s="0" t="n">
        <f aca="false">(F1114+0.0003)/-0.1331</f>
        <v>4.09509948819332</v>
      </c>
      <c r="H1114" s="0" t="n">
        <v>-0.670448777365819</v>
      </c>
      <c r="I1114" s="0" t="n">
        <f aca="false">(H1114+0.0004)/-0.0594</f>
        <v>11.280282447236</v>
      </c>
      <c r="J1114" s="0" t="n">
        <v>-0.738821945621469</v>
      </c>
      <c r="K1114" s="0" t="n">
        <f aca="false">(J1114+0.0005)/-0.0533</f>
        <v>13.8521941017161</v>
      </c>
      <c r="L1114" s="5" t="n">
        <v>0.0190733785683152</v>
      </c>
      <c r="M1114" s="0" t="n">
        <f aca="false">(L1114-0.0007)/0.27085</f>
        <v>0.0678359924988562</v>
      </c>
    </row>
    <row r="1115" customFormat="false" ht="13" hidden="false" customHeight="false" outlineLevel="0" collapsed="false">
      <c r="A1115" s="2" t="n">
        <v>36476.7722222222</v>
      </c>
      <c r="B1115" s="3" t="n">
        <v>36476</v>
      </c>
      <c r="C1115" s="4" t="n">
        <v>7.53333333333334</v>
      </c>
      <c r="D1115" s="0" t="n">
        <v>-0.334218343098958</v>
      </c>
      <c r="E1115" s="0" t="n">
        <f aca="false">(D1115+0.001)/-9.8273</f>
        <v>0.0339074153733943</v>
      </c>
      <c r="F1115" s="0" t="n">
        <v>-0.537192134533898</v>
      </c>
      <c r="G1115" s="0" t="n">
        <f aca="false">(F1115+0.0003)/-0.1331</f>
        <v>4.03375007162959</v>
      </c>
      <c r="H1115" s="0" t="n">
        <v>-0.649827860169492</v>
      </c>
      <c r="I1115" s="0" t="n">
        <f aca="false">(H1115+0.0004)/-0.0594</f>
        <v>10.9331289590824</v>
      </c>
      <c r="J1115" s="0" t="n">
        <v>-0.70017324329096</v>
      </c>
      <c r="K1115" s="0" t="n">
        <f aca="false">(J1115+0.0005)/-0.0533</f>
        <v>13.1270777352901</v>
      </c>
      <c r="L1115" s="5" t="n">
        <v>0.0192152982377737</v>
      </c>
      <c r="M1115" s="0" t="n">
        <f aca="false">(L1115-0.0007)/0.27085</f>
        <v>0.0683599713412357</v>
      </c>
    </row>
    <row r="1116" customFormat="false" ht="13" hidden="false" customHeight="false" outlineLevel="0" collapsed="false">
      <c r="A1116" s="2" t="n">
        <v>36476.7729166667</v>
      </c>
      <c r="B1116" s="3" t="n">
        <v>36476</v>
      </c>
      <c r="C1116" s="4" t="n">
        <v>7.55</v>
      </c>
      <c r="D1116" s="0" t="n">
        <v>-0.311443953864319</v>
      </c>
      <c r="E1116" s="0" t="n">
        <f aca="false">(D1116+0.001)/-9.8273</f>
        <v>0.0315899538901142</v>
      </c>
      <c r="F1116" s="0" t="n">
        <v>-0.530157574152542</v>
      </c>
      <c r="G1116" s="0" t="n">
        <f aca="false">(F1116+0.0003)/-0.1331</f>
        <v>3.9808983783061</v>
      </c>
      <c r="H1116" s="0" t="n">
        <v>-0.634475966631356</v>
      </c>
      <c r="I1116" s="0" t="n">
        <f aca="false">(H1116+0.0004)/-0.0594</f>
        <v>10.6746795729185</v>
      </c>
      <c r="J1116" s="0" t="n">
        <v>-0.673772951977401</v>
      </c>
      <c r="K1116" s="0" t="n">
        <f aca="false">(J1116+0.0005)/-0.0533</f>
        <v>12.6317627012646</v>
      </c>
      <c r="L1116" s="5" t="n">
        <v>0.0193359353448038</v>
      </c>
      <c r="M1116" s="0" t="n">
        <f aca="false">(L1116-0.0007)/0.27085</f>
        <v>0.0688053732501525</v>
      </c>
    </row>
    <row r="1117" customFormat="false" ht="13" hidden="false" customHeight="false" outlineLevel="0" collapsed="false">
      <c r="A1117" s="2" t="n">
        <v>36476.7736111111</v>
      </c>
      <c r="B1117" s="3" t="n">
        <v>36476</v>
      </c>
      <c r="C1117" s="4" t="n">
        <v>7.56666666666667</v>
      </c>
      <c r="D1117" s="0" t="n">
        <v>-0.291630023092196</v>
      </c>
      <c r="E1117" s="0" t="n">
        <f aca="false">(D1117+0.001)/-9.8273</f>
        <v>0.0295737408130612</v>
      </c>
      <c r="F1117" s="0" t="n">
        <v>-0.521220001726519</v>
      </c>
      <c r="G1117" s="0" t="n">
        <f aca="false">(F1117+0.0003)/-0.1331</f>
        <v>3.91374907382809</v>
      </c>
      <c r="H1117" s="0" t="n">
        <v>-0.618120899516575</v>
      </c>
      <c r="I1117" s="0" t="n">
        <f aca="false">(H1117+0.0004)/-0.0594</f>
        <v>10.3993417427033</v>
      </c>
      <c r="J1117" s="0" t="n">
        <v>-0.648712664019337</v>
      </c>
      <c r="K1117" s="0" t="n">
        <f aca="false">(J1117+0.0005)/-0.0533</f>
        <v>12.1615884431395</v>
      </c>
      <c r="L1117" s="5" t="n">
        <v>0.0193856170822902</v>
      </c>
      <c r="M1117" s="0" t="n">
        <f aca="false">(L1117-0.0007)/0.27085</f>
        <v>0.0689888022237039</v>
      </c>
    </row>
    <row r="1118" customFormat="false" ht="13" hidden="false" customHeight="false" outlineLevel="0" collapsed="false">
      <c r="A1118" s="2" t="n">
        <v>36476.7743171296</v>
      </c>
      <c r="B1118" s="3" t="n">
        <v>36476</v>
      </c>
      <c r="C1118" s="4" t="n">
        <v>7.58333333333333</v>
      </c>
      <c r="D1118" s="0" t="n">
        <v>-0.274498871018215</v>
      </c>
      <c r="E1118" s="0" t="n">
        <f aca="false">(D1118+0.001)/-9.8273</f>
        <v>0.0278305201854238</v>
      </c>
      <c r="F1118" s="0" t="n">
        <v>-0.507219008977901</v>
      </c>
      <c r="G1118" s="0" t="n">
        <f aca="false">(F1118+0.0003)/-0.1331</f>
        <v>3.80855754303457</v>
      </c>
      <c r="H1118" s="0" t="n">
        <v>-0.597362202175414</v>
      </c>
      <c r="I1118" s="0" t="n">
        <f aca="false">(H1118+0.0004)/-0.0594</f>
        <v>10.0498687234918</v>
      </c>
      <c r="J1118" s="0" t="n">
        <v>-0.622531616885359</v>
      </c>
      <c r="K1118" s="0" t="n">
        <f aca="false">(J1118+0.0005)/-0.0533</f>
        <v>11.6703868083557</v>
      </c>
      <c r="L1118" s="5" t="n">
        <v>0.0192577404211898</v>
      </c>
      <c r="M1118" s="0" t="n">
        <f aca="false">(L1118-0.0007)/0.27085</f>
        <v>0.0685166712984671</v>
      </c>
    </row>
    <row r="1119" customFormat="false" ht="13" hidden="false" customHeight="false" outlineLevel="0" collapsed="false">
      <c r="A1119" s="2" t="n">
        <v>36476.775</v>
      </c>
      <c r="B1119" s="3" t="n">
        <v>36476</v>
      </c>
      <c r="C1119" s="4" t="n">
        <v>7.6</v>
      </c>
      <c r="D1119" s="0" t="n">
        <v>-0.265406889073989</v>
      </c>
      <c r="E1119" s="0" t="n">
        <f aca="false">(D1119+0.001)/-9.8273</f>
        <v>0.0269053442017634</v>
      </c>
      <c r="F1119" s="0" t="n">
        <v>-0.492050170898438</v>
      </c>
      <c r="G1119" s="0" t="n">
        <f aca="false">(F1119+0.0003)/-0.1331</f>
        <v>3.69459181741877</v>
      </c>
      <c r="H1119" s="0" t="n">
        <v>-0.580523322610294</v>
      </c>
      <c r="I1119" s="0" t="n">
        <f aca="false">(H1119+0.0004)/-0.0594</f>
        <v>9.7663859025302</v>
      </c>
      <c r="J1119" s="0" t="n">
        <v>-0.604549632352941</v>
      </c>
      <c r="K1119" s="0" t="n">
        <f aca="false">(J1119+0.0005)/-0.0533</f>
        <v>11.3330137402053</v>
      </c>
      <c r="L1119" s="5" t="n">
        <v>0.0189356523401597</v>
      </c>
      <c r="M1119" s="0" t="n">
        <f aca="false">(L1119-0.0007)/0.27085</f>
        <v>0.0673274961792863</v>
      </c>
    </row>
    <row r="1120" customFormat="false" ht="13" hidden="false" customHeight="false" outlineLevel="0" collapsed="false">
      <c r="A1120" s="2" t="n">
        <v>36476.7756944444</v>
      </c>
      <c r="B1120" s="3" t="n">
        <v>36476</v>
      </c>
      <c r="C1120" s="4" t="n">
        <v>7.61666666666667</v>
      </c>
      <c r="D1120" s="0" t="n">
        <v>-0.265412274528952</v>
      </c>
      <c r="E1120" s="0" t="n">
        <f aca="false">(D1120+0.001)/-9.8273</f>
        <v>0.0269058922113858</v>
      </c>
      <c r="F1120" s="0" t="n">
        <v>-0.479344087488511</v>
      </c>
      <c r="G1120" s="0" t="n">
        <f aca="false">(F1120+0.0003)/-0.1331</f>
        <v>3.59912913214509</v>
      </c>
      <c r="H1120" s="0" t="n">
        <v>-0.567052504595588</v>
      </c>
      <c r="I1120" s="0" t="n">
        <f aca="false">(H1120+0.0004)/-0.0594</f>
        <v>9.53960445447118</v>
      </c>
      <c r="J1120" s="0" t="n">
        <v>-0.594941980698529</v>
      </c>
      <c r="K1120" s="0" t="n">
        <f aca="false">(J1120+0.0005)/-0.0533</f>
        <v>11.1527576116047</v>
      </c>
      <c r="L1120" s="5" t="n">
        <v>0.0186013614430147</v>
      </c>
      <c r="M1120" s="0" t="n">
        <f aca="false">(L1120-0.0007)/0.27085</f>
        <v>0.066093267280837</v>
      </c>
    </row>
    <row r="1121" customFormat="false" ht="13" hidden="false" customHeight="false" outlineLevel="0" collapsed="false">
      <c r="A1121" s="2" t="n">
        <v>36476.776400463</v>
      </c>
      <c r="B1121" s="3" t="n">
        <v>36476</v>
      </c>
      <c r="C1121" s="4" t="n">
        <v>7.63333333333333</v>
      </c>
      <c r="D1121" s="0" t="n">
        <v>-0.26150104611419</v>
      </c>
      <c r="E1121" s="0" t="n">
        <f aca="false">(D1121+0.001)/-9.8273</f>
        <v>0.0265078959749056</v>
      </c>
      <c r="F1121" s="0" t="n">
        <v>-0.462554221929506</v>
      </c>
      <c r="G1121" s="0" t="n">
        <f aca="false">(F1121+0.0003)/-0.1331</f>
        <v>3.47298438714881</v>
      </c>
      <c r="H1121" s="0" t="n">
        <v>-0.54771245912064</v>
      </c>
      <c r="I1121" s="0" t="n">
        <f aca="false">(H1121+0.0004)/-0.0594</f>
        <v>9.21401446331044</v>
      </c>
      <c r="J1121" s="0" t="n">
        <v>-0.577946152797965</v>
      </c>
      <c r="K1121" s="0" t="n">
        <f aca="false">(J1121+0.0005)/-0.0533</f>
        <v>10.8338865440519</v>
      </c>
      <c r="L1121" s="5" t="n">
        <v>0.0182055318078329</v>
      </c>
      <c r="M1121" s="0" t="n">
        <f aca="false">(L1121-0.0007)/0.27085</f>
        <v>0.0646318324084656</v>
      </c>
    </row>
    <row r="1122" customFormat="false" ht="13" hidden="false" customHeight="false" outlineLevel="0" collapsed="false">
      <c r="A1122" s="2" t="n">
        <v>36476.7770833333</v>
      </c>
      <c r="B1122" s="3" t="n">
        <v>36476</v>
      </c>
      <c r="C1122" s="4" t="n">
        <v>7.65</v>
      </c>
      <c r="D1122" s="0" t="n">
        <v>-0.250301925388314</v>
      </c>
      <c r="E1122" s="0" t="n">
        <f aca="false">(D1122+0.001)/-9.8273</f>
        <v>0.0253683031339548</v>
      </c>
      <c r="F1122" s="0" t="n">
        <v>-0.442494951056306</v>
      </c>
      <c r="G1122" s="0" t="n">
        <f aca="false">(F1122+0.0003)/-0.1331</f>
        <v>3.32227611612551</v>
      </c>
      <c r="H1122" s="0" t="n">
        <v>-0.522807646079882</v>
      </c>
      <c r="I1122" s="0" t="n">
        <f aca="false">(H1122+0.0004)/-0.0594</f>
        <v>8.79474151649633</v>
      </c>
      <c r="J1122" s="0" t="n">
        <v>-0.552306767751479</v>
      </c>
      <c r="K1122" s="0" t="n">
        <f aca="false">(J1122+0.0005)/-0.0533</f>
        <v>10.3528474249808</v>
      </c>
      <c r="L1122" s="5" t="n">
        <v>0.0175213108401327</v>
      </c>
      <c r="M1122" s="0" t="n">
        <f aca="false">(L1122-0.0007)/0.27085</f>
        <v>0.0621056335245808</v>
      </c>
    </row>
    <row r="1123" customFormat="false" ht="13" hidden="false" customHeight="false" outlineLevel="0" collapsed="false">
      <c r="A1123" s="2" t="n">
        <v>36476.7777777778</v>
      </c>
      <c r="B1123" s="3" t="n">
        <v>36476</v>
      </c>
      <c r="C1123" s="4" t="n">
        <v>7.66666666666667</v>
      </c>
      <c r="D1123" s="0" t="n">
        <v>-0.239813161450763</v>
      </c>
      <c r="E1123" s="0" t="n">
        <f aca="false">(D1123+0.001)/-9.8273</f>
        <v>0.0243009943169297</v>
      </c>
      <c r="F1123" s="0" t="n">
        <v>-0.429972271586573</v>
      </c>
      <c r="G1123" s="0" t="n">
        <f aca="false">(F1123+0.0003)/-0.1331</f>
        <v>3.22819137179995</v>
      </c>
      <c r="H1123" s="0" t="n">
        <v>-0.505640783975291</v>
      </c>
      <c r="I1123" s="0" t="n">
        <f aca="false">(H1123+0.0004)/-0.0594</f>
        <v>8.50573710396113</v>
      </c>
      <c r="J1123" s="0" t="n">
        <v>-0.532297533611919</v>
      </c>
      <c r="K1123" s="0" t="n">
        <f aca="false">(J1123+0.0005)/-0.0533</f>
        <v>9.97743965500786</v>
      </c>
      <c r="L1123" s="5" t="n">
        <v>0.0172851806463197</v>
      </c>
      <c r="M1123" s="0" t="n">
        <f aca="false">(L1123-0.0007)/0.27085</f>
        <v>0.0612338218435285</v>
      </c>
    </row>
    <row r="1124" customFormat="false" ht="13" hidden="false" customHeight="false" outlineLevel="0" collapsed="false">
      <c r="A1124" s="2" t="n">
        <v>36476.7784722222</v>
      </c>
      <c r="B1124" s="3" t="n">
        <v>36476</v>
      </c>
      <c r="C1124" s="4" t="n">
        <v>7.68333333333333</v>
      </c>
      <c r="D1124" s="0" t="n">
        <v>-0.235793783057551</v>
      </c>
      <c r="E1124" s="0" t="n">
        <f aca="false">(D1124+0.001)/-9.8273</f>
        <v>0.0238919930253021</v>
      </c>
      <c r="F1124" s="0" t="n">
        <v>-0.422685516546972</v>
      </c>
      <c r="G1124" s="0" t="n">
        <f aca="false">(F1124+0.0003)/-0.1331</f>
        <v>3.17344490268198</v>
      </c>
      <c r="H1124" s="0" t="n">
        <v>-0.493505252814441</v>
      </c>
      <c r="I1124" s="0" t="n">
        <f aca="false">(H1124+0.0004)/-0.0594</f>
        <v>8.30143523256635</v>
      </c>
      <c r="J1124" s="0" t="n">
        <v>-0.5224609375</v>
      </c>
      <c r="K1124" s="0" t="n">
        <f aca="false">(J1124+0.0005)/-0.0533</f>
        <v>9.79288813320826</v>
      </c>
      <c r="L1124" s="5" t="n">
        <v>0.0171999605546087</v>
      </c>
      <c r="M1124" s="0" t="n">
        <f aca="false">(L1124-0.0007)/0.27085</f>
        <v>0.0609191824057918</v>
      </c>
    </row>
    <row r="1125" customFormat="false" ht="13" hidden="false" customHeight="false" outlineLevel="0" collapsed="false">
      <c r="A1125" s="2" t="n">
        <v>36476.7791666667</v>
      </c>
      <c r="B1125" s="3" t="n">
        <v>36476</v>
      </c>
      <c r="C1125" s="4" t="n">
        <v>7.7</v>
      </c>
      <c r="D1125" s="0" t="n">
        <v>-0.232307106439321</v>
      </c>
      <c r="E1125" s="0" t="n">
        <f aca="false">(D1125+0.001)/-9.8273</f>
        <v>0.0235371980543304</v>
      </c>
      <c r="F1125" s="0" t="n">
        <v>-0.41068047833589</v>
      </c>
      <c r="G1125" s="0" t="n">
        <f aca="false">(F1125+0.0003)/-0.1331</f>
        <v>3.08324927374823</v>
      </c>
      <c r="H1125" s="0" t="n">
        <v>-0.479023003139379</v>
      </c>
      <c r="I1125" s="0" t="n">
        <f aca="false">(H1125+0.0004)/-0.0594</f>
        <v>8.05762631547776</v>
      </c>
      <c r="J1125" s="0" t="n">
        <v>-0.509894435391104</v>
      </c>
      <c r="K1125" s="0" t="n">
        <f aca="false">(J1125+0.0005)/-0.0533</f>
        <v>9.5571188628725</v>
      </c>
      <c r="L1125" s="5" t="n">
        <v>0.0168798598775103</v>
      </c>
      <c r="M1125" s="0" t="n">
        <f aca="false">(L1125-0.0007)/0.27085</f>
        <v>0.0597373449418878</v>
      </c>
    </row>
    <row r="1126" customFormat="false" ht="13" hidden="false" customHeight="false" outlineLevel="0" collapsed="false">
      <c r="A1126" s="2" t="n">
        <v>36476.7798726852</v>
      </c>
      <c r="B1126" s="3" t="n">
        <v>36476</v>
      </c>
      <c r="C1126" s="4" t="n">
        <v>7.71666666666667</v>
      </c>
      <c r="D1126" s="0" t="n">
        <v>-0.227555866482892</v>
      </c>
      <c r="E1126" s="0" t="n">
        <f aca="false">(D1126+0.001)/-9.8273</f>
        <v>0.0230537244698841</v>
      </c>
      <c r="F1126" s="0" t="n">
        <v>-0.40020616748665</v>
      </c>
      <c r="G1126" s="0" t="n">
        <f aca="false">(F1126+0.0003)/-0.1331</f>
        <v>3.00455422604545</v>
      </c>
      <c r="H1126" s="0" t="n">
        <v>-0.466250648981408</v>
      </c>
      <c r="I1126" s="0" t="n">
        <f aca="false">(H1126+0.0004)/-0.0594</f>
        <v>7.84260351820552</v>
      </c>
      <c r="J1126" s="0" t="n">
        <v>-0.495594845542425</v>
      </c>
      <c r="K1126" s="0" t="n">
        <f aca="false">(J1126+0.0005)/-0.0533</f>
        <v>9.2888338750924</v>
      </c>
      <c r="L1126" s="5" t="n">
        <v>0.0165701516066926</v>
      </c>
      <c r="M1126" s="0" t="n">
        <f aca="false">(L1126-0.0007)/0.27085</f>
        <v>0.0585938770784294</v>
      </c>
    </row>
    <row r="1127" customFormat="false" ht="13" hidden="false" customHeight="false" outlineLevel="0" collapsed="false">
      <c r="A1127" s="2" t="n">
        <v>36476.7805555556</v>
      </c>
      <c r="B1127" s="3" t="n">
        <v>36476</v>
      </c>
      <c r="C1127" s="4" t="n">
        <v>7.73333333333334</v>
      </c>
      <c r="D1127" s="0" t="n">
        <v>-0.224225897538035</v>
      </c>
      <c r="E1127" s="0" t="n">
        <f aca="false">(D1127+0.001)/-9.8273</f>
        <v>0.0227148756563893</v>
      </c>
      <c r="F1127" s="0" t="n">
        <v>-0.391272494667455</v>
      </c>
      <c r="G1127" s="0" t="n">
        <f aca="false">(F1127+0.0003)/-0.1331</f>
        <v>2.93743421989072</v>
      </c>
      <c r="H1127" s="0" t="n">
        <v>-0.455479872854132</v>
      </c>
      <c r="I1127" s="0" t="n">
        <f aca="false">(H1127+0.0004)/-0.0594</f>
        <v>7.66127732077663</v>
      </c>
      <c r="J1127" s="0" t="n">
        <v>-0.484036897358141</v>
      </c>
      <c r="K1127" s="0" t="n">
        <f aca="false">(J1127+0.0005)/-0.0533</f>
        <v>9.07198681722591</v>
      </c>
      <c r="L1127" s="5" t="n">
        <v>0.0164964951966938</v>
      </c>
      <c r="M1127" s="0" t="n">
        <f aca="false">(L1127-0.0007)/0.27085</f>
        <v>0.0583219316843042</v>
      </c>
    </row>
    <row r="1128" customFormat="false" ht="13" hidden="false" customHeight="false" outlineLevel="0" collapsed="false">
      <c r="A1128" s="2" t="n">
        <v>36476.78125</v>
      </c>
      <c r="B1128" s="3" t="n">
        <v>36476</v>
      </c>
      <c r="C1128" s="4" t="n">
        <v>7.75</v>
      </c>
      <c r="D1128" s="0" t="n">
        <v>-0.21869880922379</v>
      </c>
      <c r="E1128" s="0" t="n">
        <f aca="false">(D1128+0.001)/-9.8273</f>
        <v>0.0221524537994963</v>
      </c>
      <c r="F1128" s="0" t="n">
        <v>-0.383376582976311</v>
      </c>
      <c r="G1128" s="0" t="n">
        <f aca="false">(F1128+0.0003)/-0.1331</f>
        <v>2.87811106668904</v>
      </c>
      <c r="H1128" s="0" t="n">
        <v>-0.445228822769657</v>
      </c>
      <c r="I1128" s="0" t="n">
        <f aca="false">(H1128+0.0004)/-0.0594</f>
        <v>7.4887007200279</v>
      </c>
      <c r="J1128" s="0" t="n">
        <v>-0.472586354901714</v>
      </c>
      <c r="K1128" s="0" t="n">
        <f aca="false">(J1128+0.0005)/-0.0533</f>
        <v>8.85715487620477</v>
      </c>
      <c r="L1128" s="5" t="n">
        <v>0.0163317034321447</v>
      </c>
      <c r="M1128" s="0" t="n">
        <f aca="false">(L1128-0.0007)/0.27085</f>
        <v>0.0577135072259358</v>
      </c>
    </row>
    <row r="1129" customFormat="false" ht="13" hidden="false" customHeight="false" outlineLevel="0" collapsed="false">
      <c r="A1129" s="2" t="n">
        <v>36476.7819444445</v>
      </c>
      <c r="B1129" s="3" t="n">
        <v>36476</v>
      </c>
      <c r="C1129" s="4" t="n">
        <v>7.76666666666667</v>
      </c>
      <c r="D1129" s="0" t="n">
        <v>-0.216904690391139</v>
      </c>
      <c r="E1129" s="0" t="n">
        <f aca="false">(D1129+0.001)/-9.8273</f>
        <v>0.021969889022533</v>
      </c>
      <c r="F1129" s="0" t="n">
        <v>-0.382786800986842</v>
      </c>
      <c r="G1129" s="0" t="n">
        <f aca="false">(F1129+0.0003)/-0.1331</f>
        <v>2.87367994730911</v>
      </c>
      <c r="H1129" s="0" t="n">
        <v>-0.443138323332134</v>
      </c>
      <c r="I1129" s="0" t="n">
        <f aca="false">(H1129+0.0004)/-0.0594</f>
        <v>7.4535071268036</v>
      </c>
      <c r="J1129" s="0" t="n">
        <v>-0.469684600830078</v>
      </c>
      <c r="K1129" s="0" t="n">
        <f aca="false">(J1129+0.0005)/-0.0533</f>
        <v>8.80271296116469</v>
      </c>
      <c r="L1129" s="5" t="n">
        <v>0.0163979279367547</v>
      </c>
      <c r="M1129" s="0" t="n">
        <f aca="false">(L1129-0.0007)/0.27085</f>
        <v>0.0579580134271911</v>
      </c>
    </row>
    <row r="1130" customFormat="false" ht="13" hidden="false" customHeight="false" outlineLevel="0" collapsed="false">
      <c r="A1130" s="2" t="n">
        <v>36476.7826388889</v>
      </c>
      <c r="B1130" s="3" t="n">
        <v>36476</v>
      </c>
      <c r="C1130" s="4" t="n">
        <v>7.78333333333334</v>
      </c>
      <c r="D1130" s="0" t="n">
        <v>-0.219750342431007</v>
      </c>
      <c r="E1130" s="0" t="n">
        <f aca="false">(D1130+0.001)/-9.8273</f>
        <v>0.0222594550314946</v>
      </c>
      <c r="F1130" s="0" t="n">
        <v>-0.390258392730317</v>
      </c>
      <c r="G1130" s="0" t="n">
        <f aca="false">(F1130+0.0003)/-0.1331</f>
        <v>2.92981512194077</v>
      </c>
      <c r="H1130" s="0" t="n">
        <v>-0.450557361949574</v>
      </c>
      <c r="I1130" s="0" t="n">
        <f aca="false">(H1130+0.0004)/-0.0594</f>
        <v>7.57840676682785</v>
      </c>
      <c r="J1130" s="0" t="n">
        <v>-0.476923360453024</v>
      </c>
      <c r="K1130" s="0" t="n">
        <f aca="false">(J1130+0.0005)/-0.0533</f>
        <v>8.93852458636068</v>
      </c>
      <c r="L1130" s="5" t="n">
        <v>0.0169667330655185</v>
      </c>
      <c r="M1130" s="0" t="n">
        <f aca="false">(L1130-0.0007)/0.27085</f>
        <v>0.0600580877442071</v>
      </c>
    </row>
    <row r="1131" customFormat="false" ht="13" hidden="false" customHeight="false" outlineLevel="0" collapsed="false">
      <c r="A1131" s="2" t="n">
        <v>36476.7833333333</v>
      </c>
      <c r="B1131" s="3" t="n">
        <v>36476</v>
      </c>
      <c r="C1131" s="4" t="n">
        <v>7.8</v>
      </c>
      <c r="D1131" s="0" t="n">
        <v>-0.214777364359274</v>
      </c>
      <c r="E1131" s="0" t="n">
        <f aca="false">(D1131+0.001)/-9.8273</f>
        <v>0.0217534179641686</v>
      </c>
      <c r="F1131" s="0" t="n">
        <v>-0.391510802429992</v>
      </c>
      <c r="G1131" s="0" t="n">
        <f aca="false">(F1131+0.0003)/-0.1331</f>
        <v>2.93922466138236</v>
      </c>
      <c r="H1131" s="0" t="n">
        <v>-0.449845945680296</v>
      </c>
      <c r="I1131" s="0" t="n">
        <f aca="false">(H1131+0.0004)/-0.0594</f>
        <v>7.56643006195785</v>
      </c>
      <c r="J1131" s="0" t="n">
        <v>-0.47327809519582</v>
      </c>
      <c r="K1131" s="0" t="n">
        <f aca="false">(J1131+0.0005)/-0.0533</f>
        <v>8.87013311812045</v>
      </c>
      <c r="L1131" s="5" t="n">
        <v>0.0173195306356851</v>
      </c>
      <c r="M1131" s="0" t="n">
        <f aca="false">(L1131-0.0007)/0.27085</f>
        <v>0.0613606447690054</v>
      </c>
    </row>
    <row r="1132" customFormat="false" ht="13" hidden="false" customHeight="false" outlineLevel="0" collapsed="false">
      <c r="A1132" s="2" t="n">
        <v>36476.7840393519</v>
      </c>
      <c r="B1132" s="3" t="n">
        <v>36476</v>
      </c>
      <c r="C1132" s="4" t="n">
        <v>7.81666666666667</v>
      </c>
      <c r="D1132" s="0" t="n">
        <v>-0.200435515372984</v>
      </c>
      <c r="E1132" s="0" t="n">
        <f aca="false">(D1132+0.001)/-9.8273</f>
        <v>0.0202940294254764</v>
      </c>
      <c r="F1132" s="0" t="n">
        <v>-0.383695540889617</v>
      </c>
      <c r="G1132" s="0" t="n">
        <f aca="false">(F1132+0.0003)/-0.1331</f>
        <v>2.88050744470035</v>
      </c>
      <c r="H1132" s="0" t="n">
        <v>-0.437236170614919</v>
      </c>
      <c r="I1132" s="0" t="n">
        <f aca="false">(H1132+0.0004)/-0.0594</f>
        <v>7.35414428644645</v>
      </c>
      <c r="J1132" s="0" t="n">
        <v>-0.454663676600302</v>
      </c>
      <c r="K1132" s="0" t="n">
        <f aca="false">(J1132+0.0005)/-0.0533</f>
        <v>8.52089449531523</v>
      </c>
      <c r="L1132" s="5" t="n">
        <v>0.0171286059964088</v>
      </c>
      <c r="M1132" s="0" t="n">
        <f aca="false">(L1132-0.0007)/0.27085</f>
        <v>0.0606557356337781</v>
      </c>
    </row>
    <row r="1133" customFormat="false" ht="13" hidden="false" customHeight="false" outlineLevel="0" collapsed="false">
      <c r="A1133" s="2" t="n">
        <v>36476.7847222222</v>
      </c>
      <c r="B1133" s="3" t="n">
        <v>36476</v>
      </c>
      <c r="C1133" s="4" t="n">
        <v>7.83333333333333</v>
      </c>
      <c r="D1133" s="0" t="n">
        <v>-0.192761111569095</v>
      </c>
      <c r="E1133" s="0" t="n">
        <f aca="false">(D1133+0.001)/-9.8273</f>
        <v>0.0195131024359789</v>
      </c>
      <c r="F1133" s="0" t="n">
        <v>-0.380229206828328</v>
      </c>
      <c r="G1133" s="0" t="n">
        <f aca="false">(F1133+0.0003)/-0.1331</f>
        <v>2.8544643638492</v>
      </c>
      <c r="H1133" s="0" t="n">
        <v>-0.430384053812399</v>
      </c>
      <c r="I1133" s="0" t="n">
        <f aca="false">(H1133+0.0004)/-0.0594</f>
        <v>7.23878878472052</v>
      </c>
      <c r="J1133" s="0" t="n">
        <v>-0.444402323140727</v>
      </c>
      <c r="K1133" s="0" t="n">
        <f aca="false">(J1133+0.0005)/-0.0533</f>
        <v>8.32837379250895</v>
      </c>
      <c r="L1133" s="5" t="n">
        <v>0.0173699391352666</v>
      </c>
      <c r="M1133" s="0" t="n">
        <f aca="false">(L1133-0.0007)/0.27085</f>
        <v>0.061546757006707</v>
      </c>
    </row>
    <row r="1134" customFormat="false" ht="13" hidden="false" customHeight="false" outlineLevel="0" collapsed="false">
      <c r="A1134" s="2" t="n">
        <v>36476.7854166667</v>
      </c>
      <c r="B1134" s="3" t="n">
        <v>36476</v>
      </c>
      <c r="C1134" s="4" t="n">
        <v>7.85</v>
      </c>
      <c r="D1134" s="0" t="n">
        <v>-0.197033850975286</v>
      </c>
      <c r="E1134" s="0" t="n">
        <f aca="false">(D1134+0.001)/-9.8273</f>
        <v>0.0199478850727347</v>
      </c>
      <c r="F1134" s="0" t="n">
        <v>-0.390262977749694</v>
      </c>
      <c r="G1134" s="0" t="n">
        <f aca="false">(F1134+0.0003)/-0.1331</f>
        <v>2.92984956986998</v>
      </c>
      <c r="H1134" s="0" t="n">
        <v>-0.440112344579759</v>
      </c>
      <c r="I1134" s="0" t="n">
        <f aca="false">(H1134+0.0004)/-0.0594</f>
        <v>7.40256472356497</v>
      </c>
      <c r="J1134" s="0" t="n">
        <v>-0.454010807610805</v>
      </c>
      <c r="K1134" s="0" t="n">
        <f aca="false">(J1134+0.0005)/-0.0533</f>
        <v>8.50864554616895</v>
      </c>
      <c r="L1134" s="5" t="n">
        <v>0.0179449093887229</v>
      </c>
      <c r="M1134" s="0" t="n">
        <f aca="false">(L1134-0.0007)/0.27085</f>
        <v>0.0636695934603024</v>
      </c>
    </row>
    <row r="1135" customFormat="false" ht="13" hidden="false" customHeight="false" outlineLevel="0" collapsed="false">
      <c r="A1135" s="2" t="n">
        <v>36476.7861111111</v>
      </c>
      <c r="B1135" s="3" t="n">
        <v>36476</v>
      </c>
      <c r="C1135" s="4" t="n">
        <v>7.86666666666667</v>
      </c>
      <c r="D1135" s="0" t="n">
        <v>-0.213520652369449</v>
      </c>
      <c r="E1135" s="0" t="n">
        <f aca="false">(D1135+0.001)/-9.8273</f>
        <v>0.0216255382830939</v>
      </c>
      <c r="F1135" s="0" t="n">
        <v>-0.421428680419922</v>
      </c>
      <c r="G1135" s="0" t="n">
        <f aca="false">(F1135+0.0003)/-0.1331</f>
        <v>3.16400210683638</v>
      </c>
      <c r="H1135" s="0" t="n">
        <v>-0.474010266755757</v>
      </c>
      <c r="I1135" s="0" t="n">
        <f aca="false">(H1135+0.0004)/-0.0594</f>
        <v>7.97323681406998</v>
      </c>
      <c r="J1135" s="0" t="n">
        <v>-0.489347357498972</v>
      </c>
      <c r="K1135" s="0" t="n">
        <f aca="false">(J1135+0.0005)/-0.0533</f>
        <v>9.17162021574056</v>
      </c>
      <c r="L1135" s="5" t="n">
        <v>0.0195431709289551</v>
      </c>
      <c r="M1135" s="0" t="n">
        <f aca="false">(L1135-0.0007)/0.27085</f>
        <v>0.069570503706683</v>
      </c>
    </row>
    <row r="1136" customFormat="false" ht="13" hidden="false" customHeight="false" outlineLevel="0" collapsed="false">
      <c r="A1136" s="2" t="n">
        <v>36476.7868171296</v>
      </c>
      <c r="B1136" s="3" t="n">
        <v>36476</v>
      </c>
      <c r="C1136" s="4" t="n">
        <v>7.88333333333333</v>
      </c>
      <c r="D1136" s="0" t="n">
        <v>-0.247951141775471</v>
      </c>
      <c r="E1136" s="0" t="n">
        <f aca="false">(D1136+0.001)/-9.8273</f>
        <v>0.0251290936244412</v>
      </c>
      <c r="F1136" s="0" t="n">
        <v>-0.480780405540989</v>
      </c>
      <c r="G1136" s="0" t="n">
        <f aca="false">(F1136+0.0003)/-0.1331</f>
        <v>3.60992040226137</v>
      </c>
      <c r="H1136" s="0" t="n">
        <v>-0.540561414744756</v>
      </c>
      <c r="I1136" s="0" t="n">
        <f aca="false">(H1136+0.0004)/-0.0594</f>
        <v>9.09362651085448</v>
      </c>
      <c r="J1136" s="0" t="n">
        <v>-0.560211808714148</v>
      </c>
      <c r="K1136" s="0" t="n">
        <f aca="false">(J1136+0.0005)/-0.0533</f>
        <v>10.5011596381641</v>
      </c>
      <c r="L1136" s="5" t="n">
        <v>0.0225272897171648</v>
      </c>
      <c r="M1136" s="0" t="n">
        <f aca="false">(L1136-0.0007)/0.27085</f>
        <v>0.0805881104565804</v>
      </c>
    </row>
    <row r="1137" customFormat="false" ht="13" hidden="false" customHeight="false" outlineLevel="0" collapsed="false">
      <c r="A1137" s="2" t="n">
        <v>36476.7875115741</v>
      </c>
      <c r="B1137" s="3" t="n">
        <v>36476</v>
      </c>
      <c r="C1137" s="4" t="n">
        <v>7.9</v>
      </c>
      <c r="D1137" s="0" t="n">
        <v>-0.29818665747549</v>
      </c>
      <c r="E1137" s="0" t="n">
        <f aca="false">(D1137+0.001)/-9.8273</f>
        <v>0.0302409265490511</v>
      </c>
      <c r="F1137" s="0" t="n">
        <v>-0.543271731707006</v>
      </c>
      <c r="G1137" s="0" t="n">
        <f aca="false">(F1137+0.0003)/-0.1331</f>
        <v>4.07942698502634</v>
      </c>
      <c r="H1137" s="0" t="n">
        <v>-0.616657531339359</v>
      </c>
      <c r="I1137" s="0" t="n">
        <f aca="false">(H1137+0.0004)/-0.0594</f>
        <v>10.374705914804</v>
      </c>
      <c r="J1137" s="0" t="n">
        <v>-0.649871826171875</v>
      </c>
      <c r="K1137" s="0" t="n">
        <f aca="false">(J1137+0.0005)/-0.0533</f>
        <v>12.1833363259264</v>
      </c>
      <c r="L1137" s="5" t="n">
        <v>0.0256320230321947</v>
      </c>
      <c r="M1137" s="0" t="n">
        <f aca="false">(L1137-0.0007)/0.27085</f>
        <v>0.0920510357474421</v>
      </c>
    </row>
    <row r="1138" customFormat="false" ht="13" hidden="false" customHeight="false" outlineLevel="0" collapsed="false">
      <c r="A1138" s="2" t="n">
        <v>36476.7881944444</v>
      </c>
      <c r="B1138" s="3" t="n">
        <v>36476</v>
      </c>
      <c r="C1138" s="4" t="n">
        <v>7.91666666666667</v>
      </c>
      <c r="D1138" s="0" t="n">
        <v>-0.328767404616254</v>
      </c>
      <c r="E1138" s="0" t="n">
        <f aca="false">(D1138+0.001)/-9.8273</f>
        <v>0.033352742321518</v>
      </c>
      <c r="F1138" s="0" t="n">
        <v>-0.579460671862716</v>
      </c>
      <c r="G1138" s="0" t="n">
        <f aca="false">(F1138+0.0003)/-0.1331</f>
        <v>4.35131984870561</v>
      </c>
      <c r="H1138" s="0" t="n">
        <v>-0.662189219732704</v>
      </c>
      <c r="I1138" s="0" t="n">
        <f aca="false">(H1138+0.0004)/-0.0594</f>
        <v>11.1412326554327</v>
      </c>
      <c r="J1138" s="0" t="n">
        <v>-0.70267971206761</v>
      </c>
      <c r="K1138" s="0" t="n">
        <f aca="false">(J1138+0.0005)/-0.0533</f>
        <v>13.1741034159026</v>
      </c>
      <c r="L1138" s="5" t="n">
        <v>0.0274215554291347</v>
      </c>
      <c r="M1138" s="0" t="n">
        <f aca="false">(L1138-0.0007)/0.27085</f>
        <v>0.0986581333916733</v>
      </c>
    </row>
    <row r="1139" customFormat="false" ht="13" hidden="false" customHeight="false" outlineLevel="0" collapsed="false">
      <c r="A1139" s="2" t="n">
        <v>36476.7888888889</v>
      </c>
      <c r="B1139" s="3" t="n">
        <v>36476</v>
      </c>
      <c r="C1139" s="4" t="n">
        <v>7.93333333333334</v>
      </c>
      <c r="D1139" s="0" t="n">
        <v>-0.337987899780273</v>
      </c>
      <c r="E1139" s="0" t="n">
        <f aca="false">(D1139+0.001)/-9.8273</f>
        <v>0.0342909954697906</v>
      </c>
      <c r="F1139" s="0" t="n">
        <v>-0.592138290405273</v>
      </c>
      <c r="G1139" s="0" t="n">
        <f aca="false">(F1139+0.0003)/-0.1331</f>
        <v>4.44656867321768</v>
      </c>
      <c r="H1139" s="0" t="n">
        <v>-0.676895141601563</v>
      </c>
      <c r="I1139" s="0" t="n">
        <f aca="false">(H1139+0.0004)/-0.0594</f>
        <v>11.3888070976694</v>
      </c>
      <c r="J1139" s="0" t="n">
        <v>-0.719711303710938</v>
      </c>
      <c r="K1139" s="0" t="n">
        <f aca="false">(J1139+0.0005)/-0.0533</f>
        <v>13.4936454730007</v>
      </c>
      <c r="L1139" s="5" t="n">
        <v>0.0283857583999634</v>
      </c>
      <c r="M1139" s="0" t="n">
        <f aca="false">(L1139-0.0007)/0.27085</f>
        <v>0.102218048366119</v>
      </c>
    </row>
    <row r="1140" customFormat="false" ht="13" hidden="false" customHeight="false" outlineLevel="0" collapsed="false">
      <c r="A1140" s="2" t="n">
        <v>36476.7895949074</v>
      </c>
      <c r="B1140" s="3" t="n">
        <v>36476</v>
      </c>
      <c r="C1140" s="4" t="n">
        <v>7.95</v>
      </c>
      <c r="D1140" s="0" t="n">
        <v>-0.311626598147527</v>
      </c>
      <c r="E1140" s="0" t="n">
        <f aca="false">(D1140+0.001)/-9.8273</f>
        <v>0.031608539288261</v>
      </c>
      <c r="F1140" s="0" t="n">
        <v>-0.55225863778518</v>
      </c>
      <c r="G1140" s="0" t="n">
        <f aca="false">(F1140+0.0003)/-0.1331</f>
        <v>4.14694694053479</v>
      </c>
      <c r="H1140" s="0" t="n">
        <v>-0.630347129026074</v>
      </c>
      <c r="I1140" s="0" t="n">
        <f aca="false">(H1140+0.0004)/-0.0594</f>
        <v>10.6051705223245</v>
      </c>
      <c r="J1140" s="0" t="n">
        <v>-0.668840466832822</v>
      </c>
      <c r="K1140" s="0" t="n">
        <f aca="false">(J1140+0.0005)/-0.0533</f>
        <v>12.5392207660942</v>
      </c>
      <c r="L1140" s="5" t="n">
        <v>0.0268543571050913</v>
      </c>
      <c r="M1140" s="0" t="n">
        <f aca="false">(L1140-0.0007)/0.27085</f>
        <v>0.0965639915270124</v>
      </c>
    </row>
    <row r="1141" customFormat="false" ht="13" hidden="false" customHeight="false" outlineLevel="0" collapsed="false">
      <c r="A1141" s="2" t="n">
        <v>36476.7902777778</v>
      </c>
      <c r="B1141" s="3" t="n">
        <v>36476</v>
      </c>
      <c r="C1141" s="4" t="n">
        <v>7.96666666666667</v>
      </c>
      <c r="D1141" s="0" t="n">
        <v>-0.263467499704072</v>
      </c>
      <c r="E1141" s="0" t="n">
        <f aca="false">(D1141+0.001)/-9.8273</f>
        <v>0.0267079970799784</v>
      </c>
      <c r="F1141" s="0" t="n">
        <v>-0.476633707682292</v>
      </c>
      <c r="G1141" s="0" t="n">
        <f aca="false">(F1141+0.0003)/-0.1331</f>
        <v>3.57876564750032</v>
      </c>
      <c r="H1141" s="0" t="n">
        <v>-0.542080965909091</v>
      </c>
      <c r="I1141" s="0" t="n">
        <f aca="false">(H1141+0.0004)/-0.0594</f>
        <v>9.11920818028773</v>
      </c>
      <c r="J1141" s="0" t="n">
        <v>-0.572961055871212</v>
      </c>
      <c r="K1141" s="0" t="n">
        <f aca="false">(J1141+0.0005)/-0.0533</f>
        <v>10.7403575210359</v>
      </c>
      <c r="L1141" s="5" t="n">
        <v>0.0235792795817057</v>
      </c>
      <c r="M1141" s="0" t="n">
        <f aca="false">(L1141-0.0007)/0.27085</f>
        <v>0.0844721417083467</v>
      </c>
    </row>
    <row r="1142" customFormat="false" ht="13" hidden="false" customHeight="false" outlineLevel="0" collapsed="false">
      <c r="A1142" s="2" t="n">
        <v>36476.7909722222</v>
      </c>
      <c r="B1142" s="3" t="n">
        <v>36476</v>
      </c>
      <c r="C1142" s="4" t="n">
        <v>7.98333333333334</v>
      </c>
      <c r="D1142" s="0" t="n">
        <v>-0.23262400686005</v>
      </c>
      <c r="E1142" s="0" t="n">
        <f aca="false">(D1142+0.001)/-9.8273</f>
        <v>0.0235694450011753</v>
      </c>
      <c r="F1142" s="0" t="n">
        <v>-0.436182846257716</v>
      </c>
      <c r="G1142" s="0" t="n">
        <f aca="false">(F1142+0.0003)/-0.1331</f>
        <v>3.27485233852529</v>
      </c>
      <c r="H1142" s="0" t="n">
        <v>-0.489317340615355</v>
      </c>
      <c r="I1142" s="0" t="n">
        <f aca="false">(H1142+0.0004)/-0.0594</f>
        <v>8.23093166019116</v>
      </c>
      <c r="J1142" s="0" t="n">
        <v>-0.51563404224537</v>
      </c>
      <c r="K1142" s="0" t="n">
        <f aca="false">(J1142+0.0005)/-0.0533</f>
        <v>9.66480379447224</v>
      </c>
      <c r="L1142" s="0" t="n">
        <v>0.021799228809498</v>
      </c>
      <c r="M1142" s="0" t="n">
        <f aca="false">(L1142-0.0007)/0.27085</f>
        <v>0.0779000509857781</v>
      </c>
    </row>
    <row r="1143" customFormat="false" ht="13" hidden="false" customHeight="false" outlineLevel="0" collapsed="false">
      <c r="A1143" s="2" t="n">
        <v>36476.7916666667</v>
      </c>
      <c r="B1143" s="3" t="n">
        <v>36476</v>
      </c>
      <c r="C1143" s="4" t="n">
        <v>8</v>
      </c>
      <c r="D1143" s="0" t="n">
        <v>-0.228872299194336</v>
      </c>
      <c r="E1143" s="0" t="n">
        <f aca="false">(D1143+0.001)/-9.8273</f>
        <v>0.0231876811732964</v>
      </c>
      <c r="F1143" s="0" t="n">
        <v>-0.437122344970703</v>
      </c>
      <c r="G1143" s="0" t="n">
        <f aca="false">(F1143+0.0003)/-0.1331</f>
        <v>3.28191093141024</v>
      </c>
      <c r="H1143" s="0" t="n">
        <v>-0.486778259277344</v>
      </c>
      <c r="I1143" s="0" t="n">
        <f aca="false">(H1143+0.0004)/-0.0594</f>
        <v>8.18818618312027</v>
      </c>
      <c r="J1143" s="0" t="n">
        <v>-0.511337280273438</v>
      </c>
      <c r="K1143" s="0" t="n">
        <f aca="false">(J1143+0.0005)/-0.0533</f>
        <v>9.58418912332905</v>
      </c>
      <c r="L1143" s="5" t="n">
        <v>0.0221850872039795</v>
      </c>
      <c r="M1143" s="0" t="n">
        <f aca="false">(L1143-0.0007)/0.27085</f>
        <v>0.0793246712349253</v>
      </c>
    </row>
    <row r="1144" customFormat="false" ht="13" hidden="false" customHeight="false" outlineLevel="0" collapsed="false">
      <c r="A1144" s="2" t="n">
        <v>36476.7923611111</v>
      </c>
      <c r="B1144" s="3" t="n">
        <v>36476</v>
      </c>
      <c r="C1144" s="4" t="n">
        <v>8.01666666666667</v>
      </c>
      <c r="D1144" s="0" t="n">
        <v>-0.235650478265224</v>
      </c>
      <c r="E1144" s="0" t="n">
        <f aca="false">(D1144+0.001)/-9.8273</f>
        <v>0.023877410709475</v>
      </c>
      <c r="F1144" s="0" t="n">
        <v>-0.455753619854267</v>
      </c>
      <c r="G1144" s="0" t="n">
        <f aca="false">(F1144+0.0003)/-0.1331</f>
        <v>3.42189045720711</v>
      </c>
      <c r="H1144" s="0" t="n">
        <v>-0.505364246857472</v>
      </c>
      <c r="I1144" s="0" t="n">
        <f aca="false">(H1144+0.0004)/-0.0594</f>
        <v>8.50108159692714</v>
      </c>
      <c r="J1144" s="0" t="n">
        <v>-0.529487805488782</v>
      </c>
      <c r="K1144" s="0" t="n">
        <f aca="false">(J1144+0.0005)/-0.0533</f>
        <v>9.92472430560567</v>
      </c>
      <c r="L1144" s="5" t="n">
        <v>0.0235386995168833</v>
      </c>
      <c r="M1144" s="0" t="n">
        <f aca="false">(L1144-0.0007)/0.27085</f>
        <v>0.0843223168428403</v>
      </c>
    </row>
    <row r="1145" customFormat="false" ht="13" hidden="false" customHeight="false" outlineLevel="0" collapsed="false">
      <c r="A1145" s="2" t="n">
        <v>36476.7930555556</v>
      </c>
      <c r="B1145" s="3" t="n">
        <v>36476</v>
      </c>
      <c r="C1145" s="4" t="n">
        <v>8.03333333333333</v>
      </c>
      <c r="D1145" s="0" t="n">
        <v>-0.255953881048387</v>
      </c>
      <c r="E1145" s="0" t="n">
        <f aca="false">(D1145+0.001)/-9.8273</f>
        <v>0.025943431160989</v>
      </c>
      <c r="F1145" s="0" t="n">
        <v>-0.493687783518145</v>
      </c>
      <c r="G1145" s="0" t="n">
        <f aca="false">(F1145+0.0003)/-0.1331</f>
        <v>3.70689544341206</v>
      </c>
      <c r="H1145" s="0" t="n">
        <v>-0.546539306640625</v>
      </c>
      <c r="I1145" s="0" t="n">
        <f aca="false">(H1145+0.0004)/-0.0594</f>
        <v>9.19426442155934</v>
      </c>
      <c r="J1145" s="0" t="n">
        <v>-0.573037424395161</v>
      </c>
      <c r="K1145" s="0" t="n">
        <f aca="false">(J1145+0.0005)/-0.0533</f>
        <v>10.7417903263632</v>
      </c>
      <c r="L1145" s="5" t="n">
        <v>0.0256147077006678</v>
      </c>
      <c r="M1145" s="0" t="n">
        <f aca="false">(L1145-0.0007)/0.27085</f>
        <v>0.0919871061497796</v>
      </c>
    </row>
    <row r="1146" customFormat="false" ht="13" hidden="false" customHeight="false" outlineLevel="0" collapsed="false">
      <c r="A1146" s="2" t="n">
        <v>36476.79375</v>
      </c>
      <c r="B1146" s="3" t="n">
        <v>36476</v>
      </c>
      <c r="C1146" s="4" t="n">
        <v>8.05</v>
      </c>
      <c r="D1146" s="0" t="n">
        <v>-0.278729890522204</v>
      </c>
      <c r="E1146" s="0" t="n">
        <f aca="false">(D1146+0.001)/-9.8273</f>
        <v>0.0282610575155133</v>
      </c>
      <c r="F1146" s="0" t="n">
        <v>-0.526846835487767</v>
      </c>
      <c r="G1146" s="0" t="n">
        <f aca="false">(F1146+0.0003)/-0.1331</f>
        <v>3.95602430869848</v>
      </c>
      <c r="H1146" s="0" t="n">
        <v>-0.584646526135896</v>
      </c>
      <c r="I1146" s="0" t="n">
        <f aca="false">(H1146+0.0004)/-0.0594</f>
        <v>9.83580010329791</v>
      </c>
      <c r="J1146" s="0" t="n">
        <v>-0.615394993832237</v>
      </c>
      <c r="K1146" s="0" t="n">
        <f aca="false">(J1146+0.0005)/-0.0533</f>
        <v>11.5364914415054</v>
      </c>
      <c r="L1146" s="5" t="n">
        <v>0.0276366033052143</v>
      </c>
      <c r="M1146" s="0" t="n">
        <f aca="false">(L1146-0.0007)/0.27085</f>
        <v>0.0994521074587938</v>
      </c>
    </row>
    <row r="1147" customFormat="false" ht="13" hidden="false" customHeight="false" outlineLevel="0" collapsed="false">
      <c r="A1147" s="2" t="n">
        <v>36476.7944444444</v>
      </c>
      <c r="B1147" s="3" t="n">
        <v>36476</v>
      </c>
      <c r="C1147" s="4" t="n">
        <v>8.06666666666667</v>
      </c>
      <c r="D1147" s="0" t="n">
        <v>-0.2767022863611</v>
      </c>
      <c r="E1147" s="0" t="n">
        <f aca="false">(D1147+0.001)/-9.8273</f>
        <v>0.0280547338903972</v>
      </c>
      <c r="F1147" s="0" t="n">
        <v>-0.518615524490158</v>
      </c>
      <c r="G1147" s="0" t="n">
        <f aca="false">(F1147+0.0003)/-0.1331</f>
        <v>3.8941812508652</v>
      </c>
      <c r="H1147" s="0" t="n">
        <v>-0.57598064472149</v>
      </c>
      <c r="I1147" s="0" t="n">
        <f aca="false">(H1147+0.0004)/-0.0594</f>
        <v>9.68990984379613</v>
      </c>
      <c r="J1147" s="0" t="n">
        <v>-0.607228464894481</v>
      </c>
      <c r="K1147" s="0" t="n">
        <f aca="false">(J1147+0.0005)/-0.0533</f>
        <v>11.3832732625606</v>
      </c>
      <c r="L1147" s="5" t="n">
        <v>0.0276117820244331</v>
      </c>
      <c r="M1147" s="0" t="n">
        <f aca="false">(L1147-0.0007)/0.27085</f>
        <v>0.0993604652923504</v>
      </c>
    </row>
    <row r="1148" customFormat="false" ht="13" hidden="false" customHeight="false" outlineLevel="0" collapsed="false">
      <c r="A1148" s="2" t="n">
        <v>36476.7951388889</v>
      </c>
      <c r="B1148" s="3" t="n">
        <v>36476</v>
      </c>
      <c r="C1148" s="4" t="n">
        <v>8.08333333333333</v>
      </c>
      <c r="D1148" s="0" t="n">
        <v>-0.257408880418347</v>
      </c>
      <c r="E1148" s="0" t="n">
        <f aca="false">(D1148+0.001)/-9.8273</f>
        <v>0.0260914880402905</v>
      </c>
      <c r="F1148" s="0" t="n">
        <v>-0.48833244077621</v>
      </c>
      <c r="G1148" s="0" t="n">
        <f aca="false">(F1148+0.0003)/-0.1331</f>
        <v>3.66665996075289</v>
      </c>
      <c r="H1148" s="0" t="n">
        <v>-0.540561799080141</v>
      </c>
      <c r="I1148" s="0" t="n">
        <f aca="false">(H1148+0.0004)/-0.0594</f>
        <v>9.09363298114716</v>
      </c>
      <c r="J1148" s="0" t="n">
        <v>-0.568438130040323</v>
      </c>
      <c r="K1148" s="0" t="n">
        <f aca="false">(J1148+0.0005)/-0.0533</f>
        <v>10.655499625522</v>
      </c>
      <c r="L1148" s="5" t="n">
        <v>0.0263324860603579</v>
      </c>
      <c r="M1148" s="0" t="n">
        <f aca="false">(L1148-0.0007)/0.27085</f>
        <v>0.0946372016258368</v>
      </c>
    </row>
    <row r="1149" customFormat="false" ht="13" hidden="false" customHeight="false" outlineLevel="0" collapsed="false">
      <c r="A1149" s="2" t="n">
        <v>36476.7958449074</v>
      </c>
      <c r="B1149" s="3" t="n">
        <v>36476</v>
      </c>
      <c r="C1149" s="4" t="n">
        <v>8.1</v>
      </c>
      <c r="D1149" s="0" t="n">
        <v>-0.238378475873898</v>
      </c>
      <c r="E1149" s="0" t="n">
        <f aca="false">(D1149+0.001)/-9.8273</f>
        <v>0.0241550045153702</v>
      </c>
      <c r="F1149" s="0" t="n">
        <v>-0.460655016776843</v>
      </c>
      <c r="G1149" s="0" t="n">
        <f aca="false">(F1149+0.0003)/-0.1331</f>
        <v>3.45871537773736</v>
      </c>
      <c r="H1149" s="0" t="n">
        <v>-0.507522974258814</v>
      </c>
      <c r="I1149" s="0" t="n">
        <f aca="false">(H1149+0.0004)/-0.0594</f>
        <v>8.53742380907094</v>
      </c>
      <c r="J1149" s="0" t="n">
        <v>-0.531944861778846</v>
      </c>
      <c r="K1149" s="0" t="n">
        <f aca="false">(J1149+0.0005)/-0.0533</f>
        <v>9.97082292268004</v>
      </c>
      <c r="L1149" s="5" t="n">
        <v>0.0250803507291354</v>
      </c>
      <c r="M1149" s="0" t="n">
        <f aca="false">(L1149-0.0007)/0.27085</f>
        <v>0.0900142172019029</v>
      </c>
    </row>
    <row r="1150" customFormat="false" ht="13" hidden="false" customHeight="false" outlineLevel="0" collapsed="false">
      <c r="A1150" s="2" t="n">
        <v>36476.7965393519</v>
      </c>
      <c r="B1150" s="3" t="n">
        <v>36476</v>
      </c>
      <c r="C1150" s="4" t="n">
        <v>8.11666666666667</v>
      </c>
      <c r="D1150" s="0" t="n">
        <v>-0.22430808680832</v>
      </c>
      <c r="E1150" s="0" t="n">
        <f aca="false">(D1150+0.001)/-9.8273</f>
        <v>0.0227232390186847</v>
      </c>
      <c r="F1150" s="0" t="n">
        <v>-0.437866016558022</v>
      </c>
      <c r="G1150" s="0" t="n">
        <f aca="false">(F1150+0.0003)/-0.1331</f>
        <v>3.28749824611587</v>
      </c>
      <c r="H1150" s="0" t="n">
        <v>-0.480556609524283</v>
      </c>
      <c r="I1150" s="0" t="n">
        <f aca="false">(H1150+0.0004)/-0.0594</f>
        <v>8.08344460478591</v>
      </c>
      <c r="J1150" s="0" t="n">
        <v>-0.502332942500995</v>
      </c>
      <c r="K1150" s="0" t="n">
        <f aca="false">(J1150+0.0005)/-0.0533</f>
        <v>9.41525220452148</v>
      </c>
      <c r="L1150" s="5" t="n">
        <v>0.0242761138138498</v>
      </c>
      <c r="M1150" s="0" t="n">
        <f aca="false">(L1150-0.0007)/0.27085</f>
        <v>0.0870449097797667</v>
      </c>
    </row>
    <row r="1151" customFormat="false" ht="13" hidden="false" customHeight="false" outlineLevel="0" collapsed="false">
      <c r="A1151" s="2" t="n">
        <v>36476.7972222222</v>
      </c>
      <c r="B1151" s="3" t="n">
        <v>36476</v>
      </c>
      <c r="C1151" s="4" t="n">
        <v>8.13333333333333</v>
      </c>
      <c r="D1151" s="0" t="n">
        <v>-0.222962048588967</v>
      </c>
      <c r="E1151" s="0" t="n">
        <f aca="false">(D1151+0.001)/-9.8273</f>
        <v>0.0225862697372592</v>
      </c>
      <c r="F1151" s="0" t="n">
        <v>-0.435477535740859</v>
      </c>
      <c r="G1151" s="0" t="n">
        <f aca="false">(F1151+0.0003)/-0.1331</f>
        <v>3.26955323621983</v>
      </c>
      <c r="H1151" s="0" t="n">
        <v>-0.476527830370429</v>
      </c>
      <c r="I1151" s="0" t="n">
        <f aca="false">(H1151+0.0004)/-0.0594</f>
        <v>8.01562003990621</v>
      </c>
      <c r="J1151" s="0" t="n">
        <v>-0.496464943399235</v>
      </c>
      <c r="K1151" s="0" t="n">
        <f aca="false">(J1151+0.0005)/-0.0533</f>
        <v>9.30515841274362</v>
      </c>
      <c r="L1151" s="5" t="n">
        <v>0.0243615779746957</v>
      </c>
      <c r="M1151" s="0" t="n">
        <f aca="false">(L1151-0.0007)/0.27085</f>
        <v>0.087360450340394</v>
      </c>
    </row>
    <row r="1152" customFormat="false" ht="13" hidden="false" customHeight="false" outlineLevel="0" collapsed="false">
      <c r="A1152" s="2" t="n">
        <v>36476.7979166667</v>
      </c>
      <c r="B1152" s="3" t="n">
        <v>36476</v>
      </c>
      <c r="C1152" s="4" t="n">
        <v>8.15</v>
      </c>
      <c r="D1152" s="0" t="n">
        <v>-0.237417415696748</v>
      </c>
      <c r="E1152" s="0" t="n">
        <f aca="false">(D1152+0.001)/-9.8273</f>
        <v>0.024057209579106</v>
      </c>
      <c r="F1152" s="0" t="n">
        <v>-0.46443290450946</v>
      </c>
      <c r="G1152" s="0" t="n">
        <f aca="false">(F1152+0.0003)/-0.1331</f>
        <v>3.48709920743396</v>
      </c>
      <c r="H1152" s="0" t="n">
        <v>-0.506825349768814</v>
      </c>
      <c r="I1152" s="0" t="n">
        <f aca="false">(H1152+0.0004)/-0.0594</f>
        <v>8.52567928903727</v>
      </c>
      <c r="J1152" s="0" t="n">
        <v>-0.528158590096195</v>
      </c>
      <c r="K1152" s="0" t="n">
        <f aca="false">(J1152+0.0005)/-0.0533</f>
        <v>9.89978593051023</v>
      </c>
      <c r="L1152" s="5" t="n">
        <v>0.0261426782932411</v>
      </c>
      <c r="M1152" s="0" t="n">
        <f aca="false">(L1152-0.0007)/0.27085</f>
        <v>0.0939364160725165</v>
      </c>
    </row>
    <row r="1153" customFormat="false" ht="13" hidden="false" customHeight="false" outlineLevel="0" collapsed="false">
      <c r="A1153" s="2" t="n">
        <v>36476.7986111111</v>
      </c>
      <c r="B1153" s="3" t="n">
        <v>36476</v>
      </c>
      <c r="C1153" s="4" t="n">
        <v>8.16666666666667</v>
      </c>
      <c r="D1153" s="0" t="n">
        <v>-0.254060942551185</v>
      </c>
      <c r="E1153" s="0" t="n">
        <f aca="false">(D1153+0.001)/-9.8273</f>
        <v>0.02575081075689</v>
      </c>
      <c r="F1153" s="0" t="n">
        <v>-0.49371232657597</v>
      </c>
      <c r="G1153" s="0" t="n">
        <f aca="false">(F1153+0.0003)/-0.1331</f>
        <v>3.70707983903809</v>
      </c>
      <c r="H1153" s="0" t="n">
        <v>-0.53875837654903</v>
      </c>
      <c r="I1153" s="0" t="n">
        <f aca="false">(H1153+0.0004)/-0.0594</f>
        <v>9.06327233247525</v>
      </c>
      <c r="J1153" s="0" t="n">
        <v>-0.562309528219289</v>
      </c>
      <c r="K1153" s="0" t="n">
        <f aca="false">(J1153+0.0005)/-0.0533</f>
        <v>10.5405164769097</v>
      </c>
      <c r="L1153" s="5" t="n">
        <v>0.0281892973801185</v>
      </c>
      <c r="M1153" s="0" t="n">
        <f aca="false">(L1153-0.0007)/0.27085</f>
        <v>0.101492698468224</v>
      </c>
    </row>
    <row r="1154" customFormat="false" ht="13" hidden="false" customHeight="false" outlineLevel="0" collapsed="false">
      <c r="A1154" s="2" t="n">
        <v>36476.7993055556</v>
      </c>
      <c r="B1154" s="3" t="n">
        <v>36476</v>
      </c>
      <c r="C1154" s="4" t="n">
        <v>8.18333333333333</v>
      </c>
      <c r="D1154" s="0" t="n">
        <v>-0.254080178854349</v>
      </c>
      <c r="E1154" s="0" t="n">
        <f aca="false">(D1154+0.001)/-9.8273</f>
        <v>0.0257527681921127</v>
      </c>
      <c r="F1154" s="0" t="n">
        <v>-0.490182729867788</v>
      </c>
      <c r="G1154" s="0" t="n">
        <f aca="false">(F1154+0.0003)/-0.1331</f>
        <v>3.68056145655739</v>
      </c>
      <c r="H1154" s="0" t="n">
        <v>-0.535133201759178</v>
      </c>
      <c r="I1154" s="0" t="n">
        <f aca="false">(H1154+0.0004)/-0.0594</f>
        <v>9.00224245385822</v>
      </c>
      <c r="J1154" s="0" t="n">
        <v>-0.55943202305507</v>
      </c>
      <c r="K1154" s="0" t="n">
        <f aca="false">(J1154+0.0005)/-0.0533</f>
        <v>10.4865295132283</v>
      </c>
      <c r="L1154" s="0" t="n">
        <v>0.028384282038762</v>
      </c>
      <c r="M1154" s="0" t="n">
        <f aca="false">(L1154-0.0007)/0.27085</f>
        <v>0.102212597521735</v>
      </c>
    </row>
    <row r="1155" customFormat="false" ht="13" hidden="false" customHeight="false" outlineLevel="0" collapsed="false">
      <c r="A1155" s="2" t="n">
        <v>36476.8000115741</v>
      </c>
      <c r="B1155" s="3" t="n">
        <v>36476</v>
      </c>
      <c r="C1155" s="4" t="n">
        <v>8.2</v>
      </c>
      <c r="D1155" s="0" t="n">
        <v>-0.241163099134291</v>
      </c>
      <c r="E1155" s="0" t="n">
        <f aca="false">(D1155+0.001)/-9.8273</f>
        <v>0.0244383603974938</v>
      </c>
      <c r="F1155" s="0" t="n">
        <v>-0.462810413257496</v>
      </c>
      <c r="G1155" s="0" t="n">
        <f aca="false">(F1155+0.0003)/-0.1331</f>
        <v>3.47490919051462</v>
      </c>
      <c r="H1155" s="0" t="n">
        <v>-0.505012306007179</v>
      </c>
      <c r="I1155" s="0" t="n">
        <f aca="false">(H1155+0.0004)/-0.0594</f>
        <v>8.49515666678752</v>
      </c>
      <c r="J1155" s="0" t="n">
        <v>-0.528321137299409</v>
      </c>
      <c r="K1155" s="0" t="n">
        <f aca="false">(J1155+0.0005)/-0.0533</f>
        <v>9.9028355966118</v>
      </c>
      <c r="L1155" s="5" t="n">
        <v>0.0271027152602737</v>
      </c>
      <c r="M1155" s="0" t="n">
        <f aca="false">(L1155-0.0007)/0.27085</f>
        <v>0.0974809498256367</v>
      </c>
    </row>
    <row r="1156" customFormat="false" ht="13" hidden="false" customHeight="false" outlineLevel="0" collapsed="false">
      <c r="A1156" s="2" t="n">
        <v>36476.8006944444</v>
      </c>
      <c r="B1156" s="3" t="n">
        <v>36476</v>
      </c>
      <c r="C1156" s="4" t="n">
        <v>8.21666666666667</v>
      </c>
      <c r="D1156" s="0" t="n">
        <v>-0.228827489565497</v>
      </c>
      <c r="E1156" s="0" t="n">
        <f aca="false">(D1156+0.001)/-9.8273</f>
        <v>0.0231831214642371</v>
      </c>
      <c r="F1156" s="0" t="n">
        <v>-0.437748530139662</v>
      </c>
      <c r="G1156" s="0" t="n">
        <f aca="false">(F1156+0.0003)/-0.1331</f>
        <v>3.28661555326568</v>
      </c>
      <c r="H1156" s="0" t="n">
        <v>-0.477144424229452</v>
      </c>
      <c r="I1156" s="0" t="n">
        <f aca="false">(H1156+0.0004)/-0.0594</f>
        <v>8.02600040790323</v>
      </c>
      <c r="J1156" s="0" t="n">
        <v>-0.499599927092252</v>
      </c>
      <c r="K1156" s="0" t="n">
        <f aca="false">(J1156+0.0005)/-0.0533</f>
        <v>9.36397611805351</v>
      </c>
      <c r="L1156" s="5" t="n">
        <v>0.0259557488846452</v>
      </c>
      <c r="M1156" s="0" t="n">
        <f aca="false">(L1156-0.0007)/0.27085</f>
        <v>0.0932462576505269</v>
      </c>
    </row>
    <row r="1157" customFormat="false" ht="13" hidden="false" customHeight="false" outlineLevel="0" collapsed="false">
      <c r="A1157" s="2" t="n">
        <v>36476.8013888889</v>
      </c>
      <c r="B1157" s="3" t="n">
        <v>36476</v>
      </c>
      <c r="C1157" s="4" t="n">
        <v>8.23333333333333</v>
      </c>
      <c r="D1157" s="0" t="n">
        <v>-0.219235451805671</v>
      </c>
      <c r="E1157" s="0" t="n">
        <f aca="false">(D1157+0.001)/-9.8273</f>
        <v>0.0222070611262169</v>
      </c>
      <c r="F1157" s="0" t="n">
        <v>-0.422526984814777</v>
      </c>
      <c r="G1157" s="0" t="n">
        <f aca="false">(F1157+0.0003)/-0.1331</f>
        <v>3.17225383031388</v>
      </c>
      <c r="H1157" s="0" t="n">
        <v>-0.45915009959644</v>
      </c>
      <c r="I1157" s="0" t="n">
        <f aca="false">(H1157+0.0004)/-0.0594</f>
        <v>7.72306564977172</v>
      </c>
      <c r="J1157" s="0" t="n">
        <v>-0.480188028701883</v>
      </c>
      <c r="K1157" s="0" t="n">
        <f aca="false">(J1157+0.0005)/-0.0533</f>
        <v>8.99977539778392</v>
      </c>
      <c r="L1157" s="5" t="n">
        <v>0.0253466422984142</v>
      </c>
      <c r="M1157" s="0" t="n">
        <f aca="false">(L1157-0.0007)/0.27085</f>
        <v>0.0909973871087842</v>
      </c>
    </row>
    <row r="1158" customFormat="false" ht="13" hidden="false" customHeight="false" outlineLevel="0" collapsed="false">
      <c r="A1158" s="2" t="n">
        <v>36476.8020833333</v>
      </c>
      <c r="B1158" s="3" t="n">
        <v>36476</v>
      </c>
      <c r="C1158" s="4" t="n">
        <v>8.25</v>
      </c>
      <c r="D1158" s="0" t="n">
        <v>-0.211375387091386</v>
      </c>
      <c r="E1158" s="0" t="n">
        <f aca="false">(D1158+0.001)/-9.8273</f>
        <v>0.0214072417745857</v>
      </c>
      <c r="F1158" s="0" t="n">
        <v>-0.41007493671618</v>
      </c>
      <c r="G1158" s="0" t="n">
        <f aca="false">(F1158+0.0003)/-0.1331</f>
        <v>3.07869974993373</v>
      </c>
      <c r="H1158" s="0" t="n">
        <v>-0.444309836939762</v>
      </c>
      <c r="I1158" s="0" t="n">
        <f aca="false">(H1158+0.0004)/-0.0594</f>
        <v>7.47322957811047</v>
      </c>
      <c r="J1158" s="0" t="n">
        <v>-0.464422326338919</v>
      </c>
      <c r="K1158" s="0" t="n">
        <f aca="false">(J1158+0.0005)/-0.0533</f>
        <v>8.70398360861011</v>
      </c>
      <c r="L1158" s="5" t="n">
        <v>0.0248972365730687</v>
      </c>
      <c r="M1158" s="0" t="n">
        <f aca="false">(L1158-0.0007)/0.27085</f>
        <v>0.0893381449993306</v>
      </c>
    </row>
    <row r="1159" customFormat="false" ht="13" hidden="false" customHeight="false" outlineLevel="0" collapsed="false">
      <c r="A1159" s="2" t="n">
        <v>36476.8027893519</v>
      </c>
      <c r="B1159" s="3" t="n">
        <v>36476</v>
      </c>
      <c r="C1159" s="4" t="n">
        <v>8.26666666666667</v>
      </c>
      <c r="D1159" s="0" t="n">
        <v>-0.211442353709644</v>
      </c>
      <c r="E1159" s="0" t="n">
        <f aca="false">(D1159+0.001)/-9.8273</f>
        <v>0.0214140561201596</v>
      </c>
      <c r="F1159" s="0" t="n">
        <v>-0.407988693540459</v>
      </c>
      <c r="G1159" s="0" t="n">
        <f aca="false">(F1159+0.0003)/-0.1331</f>
        <v>3.06302549617174</v>
      </c>
      <c r="H1159" s="0" t="n">
        <v>-0.441451925315604</v>
      </c>
      <c r="I1159" s="0" t="n">
        <f aca="false">(H1159+0.0004)/-0.0594</f>
        <v>7.42511658780478</v>
      </c>
      <c r="J1159" s="0" t="n">
        <v>-0.462367582005381</v>
      </c>
      <c r="K1159" s="0" t="n">
        <f aca="false">(J1159+0.0005)/-0.0533</f>
        <v>8.66543305826231</v>
      </c>
      <c r="L1159" s="5" t="n">
        <v>0.0251491496105068</v>
      </c>
      <c r="M1159" s="0" t="n">
        <f aca="false">(L1159-0.0007)/0.27085</f>
        <v>0.0902682282093661</v>
      </c>
    </row>
    <row r="1160" customFormat="false" ht="13" hidden="false" customHeight="false" outlineLevel="0" collapsed="false">
      <c r="A1160" s="2" t="n">
        <v>36476.8034722222</v>
      </c>
      <c r="B1160" s="3" t="n">
        <v>36476</v>
      </c>
      <c r="C1160" s="4" t="n">
        <v>8.28333333333333</v>
      </c>
      <c r="D1160" s="0" t="n">
        <v>-0.214462792313339</v>
      </c>
      <c r="E1160" s="0" t="n">
        <f aca="false">(D1160+0.001)/-9.8273</f>
        <v>0.0217214079465712</v>
      </c>
      <c r="F1160" s="0" t="n">
        <v>-0.410596604315227</v>
      </c>
      <c r="G1160" s="0" t="n">
        <f aca="false">(F1160+0.0003)/-0.1331</f>
        <v>3.08261911581688</v>
      </c>
      <c r="H1160" s="0" t="n">
        <v>-0.444160819853712</v>
      </c>
      <c r="I1160" s="0" t="n">
        <f aca="false">(H1160+0.0004)/-0.0594</f>
        <v>7.47072087295811</v>
      </c>
      <c r="J1160" s="0" t="n">
        <v>-0.466000345729342</v>
      </c>
      <c r="K1160" s="0" t="n">
        <f aca="false">(J1160+0.0005)/-0.0533</f>
        <v>8.73358997616026</v>
      </c>
      <c r="L1160" s="5" t="n">
        <v>0.0255298614501953</v>
      </c>
      <c r="M1160" s="0" t="n">
        <f aca="false">(L1160-0.0007)/0.27085</f>
        <v>0.0916738469639849</v>
      </c>
    </row>
    <row r="1161" customFormat="false" ht="13" hidden="false" customHeight="false" outlineLevel="0" collapsed="false">
      <c r="A1161" s="2" t="n">
        <v>36476.8041666667</v>
      </c>
      <c r="B1161" s="3" t="n">
        <v>36476</v>
      </c>
      <c r="C1161" s="4" t="n">
        <v>8.3</v>
      </c>
      <c r="D1161" s="0" t="n">
        <v>-0.204043918185764</v>
      </c>
      <c r="E1161" s="0" t="n">
        <f aca="false">(D1161+0.001)/-9.8273</f>
        <v>0.020661210931361</v>
      </c>
      <c r="F1161" s="0" t="n">
        <v>-0.393446380016851</v>
      </c>
      <c r="G1161" s="0" t="n">
        <f aca="false">(F1161+0.0003)/-0.1331</f>
        <v>2.95376694227536</v>
      </c>
      <c r="H1161" s="0" t="n">
        <v>-0.42459126391442</v>
      </c>
      <c r="I1161" s="0" t="n">
        <f aca="false">(H1161+0.0004)/-0.0594</f>
        <v>7.14126706926633</v>
      </c>
      <c r="J1161" s="0" t="n">
        <v>-0.444736854702819</v>
      </c>
      <c r="K1161" s="0" t="n">
        <f aca="false">(J1161+0.0005)/-0.0533</f>
        <v>8.33465018204163</v>
      </c>
      <c r="L1161" s="5" t="n">
        <v>0.0247411166920381</v>
      </c>
      <c r="M1161" s="0" t="n">
        <f aca="false">(L1161-0.0007)/0.27085</f>
        <v>0.0887617378328894</v>
      </c>
    </row>
    <row r="1162" customFormat="false" ht="13" hidden="false" customHeight="false" outlineLevel="0" collapsed="false">
      <c r="A1162" s="2" t="n">
        <v>36476.8048611111</v>
      </c>
      <c r="B1162" s="3" t="n">
        <v>36476</v>
      </c>
      <c r="C1162" s="4" t="n">
        <v>8.31666666666667</v>
      </c>
      <c r="D1162" s="0" t="n">
        <v>-0.195582307727132</v>
      </c>
      <c r="E1162" s="0" t="n">
        <f aca="false">(D1162+0.001)/-9.8273</f>
        <v>0.0198001798792275</v>
      </c>
      <c r="F1162" s="0" t="n">
        <v>-0.384690240518936</v>
      </c>
      <c r="G1162" s="0" t="n">
        <f aca="false">(F1162+0.0003)/-0.1331</f>
        <v>2.88798077023994</v>
      </c>
      <c r="H1162" s="0" t="n">
        <v>-0.412804811995551</v>
      </c>
      <c r="I1162" s="0" t="n">
        <f aca="false">(H1162+0.0004)/-0.0594</f>
        <v>6.94284195278705</v>
      </c>
      <c r="J1162" s="0" t="n">
        <v>-0.430893045387521</v>
      </c>
      <c r="K1162" s="0" t="n">
        <f aca="false">(J1162+0.0005)/-0.0533</f>
        <v>8.07491642378088</v>
      </c>
      <c r="L1162" s="5" t="n">
        <v>0.0246063762942687</v>
      </c>
      <c r="M1162" s="0" t="n">
        <f aca="false">(L1162-0.0007)/0.27085</f>
        <v>0.0882642654394266</v>
      </c>
    </row>
    <row r="1163" customFormat="false" ht="13" hidden="false" customHeight="false" outlineLevel="0" collapsed="false">
      <c r="A1163" s="2" t="n">
        <v>36476.8055555556</v>
      </c>
      <c r="B1163" s="3" t="n">
        <v>36476</v>
      </c>
      <c r="C1163" s="4" t="n">
        <v>8.33333333333333</v>
      </c>
      <c r="D1163" s="0" t="n">
        <v>-0.195562823925143</v>
      </c>
      <c r="E1163" s="0" t="n">
        <f aca="false">(D1163+0.001)/-9.8273</f>
        <v>0.0197981972591803</v>
      </c>
      <c r="F1163" s="0" t="n">
        <v>-0.391537535424326</v>
      </c>
      <c r="G1163" s="0" t="n">
        <f aca="false">(F1163+0.0003)/-0.1331</f>
        <v>2.93942551032551</v>
      </c>
      <c r="H1163" s="0" t="n">
        <v>-0.418177585975797</v>
      </c>
      <c r="I1163" s="0" t="n">
        <f aca="false">(H1163+0.0004)/-0.0594</f>
        <v>7.03329269319524</v>
      </c>
      <c r="J1163" s="0" t="n">
        <v>-0.434846566393485</v>
      </c>
      <c r="K1163" s="0" t="n">
        <f aca="false">(J1163+0.0005)/-0.0533</f>
        <v>8.14909130194156</v>
      </c>
      <c r="L1163" s="5" t="n">
        <v>0.0253063401365592</v>
      </c>
      <c r="M1163" s="0" t="n">
        <f aca="false">(L1163-0.0007)/0.27085</f>
        <v>0.0908485882834012</v>
      </c>
    </row>
    <row r="1164" customFormat="false" ht="13" hidden="false" customHeight="false" outlineLevel="0" collapsed="false">
      <c r="A1164" s="2" t="n">
        <v>36476.80625</v>
      </c>
      <c r="B1164" s="3" t="n">
        <v>36476</v>
      </c>
      <c r="C1164" s="4" t="n">
        <v>8.35</v>
      </c>
      <c r="D1164" s="0" t="n">
        <v>-0.187987290419541</v>
      </c>
      <c r="E1164" s="0" t="n">
        <f aca="false">(D1164+0.001)/-9.8273</f>
        <v>0.0190273310491733</v>
      </c>
      <c r="F1164" s="0" t="n">
        <v>-0.381351817737926</v>
      </c>
      <c r="G1164" s="0" t="n">
        <f aca="false">(F1164+0.0003)/-0.1331</f>
        <v>2.86289870576954</v>
      </c>
      <c r="H1164" s="0" t="n">
        <v>-0.406034395292208</v>
      </c>
      <c r="I1164" s="0" t="n">
        <f aca="false">(H1164+0.0004)/-0.0594</f>
        <v>6.82886187360619</v>
      </c>
      <c r="J1164" s="0" t="n">
        <v>-0.420851273970171</v>
      </c>
      <c r="K1164" s="0" t="n">
        <f aca="false">(J1164+0.0005)/-0.0533</f>
        <v>7.88651545910265</v>
      </c>
      <c r="L1164" s="5" t="n">
        <v>0.0250031731345437</v>
      </c>
      <c r="M1164" s="0" t="n">
        <f aca="false">(L1164-0.0007)/0.27085</f>
        <v>0.0897292713108499</v>
      </c>
    </row>
    <row r="1165" customFormat="false" ht="13" hidden="false" customHeight="false" outlineLevel="0" collapsed="false">
      <c r="A1165" s="2" t="n">
        <v>36476.8069444444</v>
      </c>
      <c r="B1165" s="3" t="n">
        <v>36476</v>
      </c>
      <c r="C1165" s="4" t="n">
        <v>8.36666666666667</v>
      </c>
      <c r="D1165" s="0" t="n">
        <v>-0.177049881372696</v>
      </c>
      <c r="E1165" s="0" t="n">
        <f aca="false">(D1165+0.001)/-9.8273</f>
        <v>0.0179143692949942</v>
      </c>
      <c r="F1165" s="0" t="n">
        <v>-0.363381214630909</v>
      </c>
      <c r="G1165" s="0" t="n">
        <f aca="false">(F1165+0.0003)/-0.1331</f>
        <v>2.72788290481524</v>
      </c>
      <c r="H1165" s="0" t="n">
        <v>-0.385556343274239</v>
      </c>
      <c r="I1165" s="0" t="n">
        <f aca="false">(H1165+0.0004)/-0.0594</f>
        <v>6.48411352313534</v>
      </c>
      <c r="J1165" s="0" t="n">
        <v>-0.398669120592949</v>
      </c>
      <c r="K1165" s="0" t="n">
        <f aca="false">(J1165+0.0005)/-0.0533</f>
        <v>7.4703399736013</v>
      </c>
      <c r="L1165" s="5" t="n">
        <v>0.0241480118189103</v>
      </c>
      <c r="M1165" s="0" t="n">
        <f aca="false">(L1165-0.0007)/0.27085</f>
        <v>0.0865719469038594</v>
      </c>
    </row>
    <row r="1166" customFormat="false" ht="13" hidden="false" customHeight="false" outlineLevel="0" collapsed="false">
      <c r="A1166" s="2" t="n">
        <v>36476.807650463</v>
      </c>
      <c r="B1166" s="3" t="n">
        <v>36476</v>
      </c>
      <c r="C1166" s="4" t="n">
        <v>8.38333333333333</v>
      </c>
      <c r="D1166" s="0" t="n">
        <v>-0.167706726462978</v>
      </c>
      <c r="E1166" s="0" t="n">
        <f aca="false">(D1166+0.001)/-9.8273</f>
        <v>0.0169636346161182</v>
      </c>
      <c r="F1166" s="0" t="n">
        <v>-0.34762242797074</v>
      </c>
      <c r="G1166" s="0" t="n">
        <f aca="false">(F1166+0.0003)/-0.1331</f>
        <v>2.60948480819489</v>
      </c>
      <c r="H1166" s="0" t="n">
        <v>-0.36757839713127</v>
      </c>
      <c r="I1166" s="0" t="n">
        <f aca="false">(H1166+0.0004)/-0.0594</f>
        <v>6.18145449715943</v>
      </c>
      <c r="J1166" s="0" t="n">
        <v>-0.379281013634554</v>
      </c>
      <c r="K1166" s="0" t="n">
        <f aca="false">(J1166+0.0005)/-0.0533</f>
        <v>7.10658562166143</v>
      </c>
      <c r="L1166" s="5" t="n">
        <v>0.0234486039277095</v>
      </c>
      <c r="M1166" s="0" t="n">
        <f aca="false">(L1166-0.0007)/0.27085</f>
        <v>0.083989676676055</v>
      </c>
    </row>
    <row r="1167" customFormat="false" ht="13" hidden="false" customHeight="false" outlineLevel="0" collapsed="false">
      <c r="A1167" s="2" t="n">
        <v>36476.8083333333</v>
      </c>
      <c r="B1167" s="3" t="n">
        <v>36476</v>
      </c>
      <c r="C1167" s="4" t="n">
        <v>8.4</v>
      </c>
      <c r="D1167" s="0" t="n">
        <v>-0.162708897744456</v>
      </c>
      <c r="E1167" s="0" t="n">
        <f aca="false">(D1167+0.001)/-9.8273</f>
        <v>0.0164550688128434</v>
      </c>
      <c r="F1167" s="0" t="n">
        <v>-0.340953211630544</v>
      </c>
      <c r="G1167" s="0" t="n">
        <f aca="false">(F1167+0.0003)/-0.1331</f>
        <v>2.55937799872685</v>
      </c>
      <c r="H1167" s="0" t="n">
        <v>-0.358974333732359</v>
      </c>
      <c r="I1167" s="0" t="n">
        <f aca="false">(H1167+0.0004)/-0.0594</f>
        <v>6.03660494498921</v>
      </c>
      <c r="J1167" s="0" t="n">
        <v>-0.369875015751008</v>
      </c>
      <c r="K1167" s="0" t="n">
        <f aca="false">(J1167+0.0005)/-0.0533</f>
        <v>6.93011286587257</v>
      </c>
      <c r="L1167" s="5" t="n">
        <v>0.0232254766648816</v>
      </c>
      <c r="M1167" s="0" t="n">
        <f aca="false">(L1167-0.0007)/0.27085</f>
        <v>0.0831658728627713</v>
      </c>
    </row>
    <row r="1168" customFormat="false" ht="13" hidden="false" customHeight="false" outlineLevel="0" collapsed="false">
      <c r="A1168" s="2" t="n">
        <v>36476.8090277778</v>
      </c>
      <c r="B1168" s="3" t="n">
        <v>36476</v>
      </c>
      <c r="C1168" s="4" t="n">
        <v>8.41666666666667</v>
      </c>
      <c r="D1168" s="0" t="n">
        <v>-0.173386793870192</v>
      </c>
      <c r="E1168" s="0" t="n">
        <f aca="false">(D1168+0.001)/-9.8273</f>
        <v>0.0175416232200291</v>
      </c>
      <c r="F1168" s="0" t="n">
        <v>-0.364322173289764</v>
      </c>
      <c r="G1168" s="0" t="n">
        <f aca="false">(F1168+0.0003)/-0.1331</f>
        <v>2.73495246648959</v>
      </c>
      <c r="H1168" s="0" t="n">
        <v>-0.382244403545673</v>
      </c>
      <c r="I1168" s="0" t="n">
        <f aca="false">(H1168+0.0004)/-0.0594</f>
        <v>6.42835696204837</v>
      </c>
      <c r="J1168" s="0" t="n">
        <v>-0.393866514548277</v>
      </c>
      <c r="K1168" s="0" t="n">
        <f aca="false">(J1168+0.0005)/-0.0533</f>
        <v>7.38023479452677</v>
      </c>
      <c r="L1168" s="0" t="n">
        <v>0.02502502539219</v>
      </c>
      <c r="M1168" s="0" t="n">
        <f aca="false">(L1168-0.0007)/0.27085</f>
        <v>0.0898099516049105</v>
      </c>
    </row>
    <row r="1169" customFormat="false" ht="13" hidden="false" customHeight="false" outlineLevel="0" collapsed="false">
      <c r="A1169" s="2" t="n">
        <v>36476.8097222222</v>
      </c>
      <c r="B1169" s="3" t="n">
        <v>36476</v>
      </c>
      <c r="C1169" s="4" t="n">
        <v>8.43333333333333</v>
      </c>
      <c r="D1169" s="0" t="n">
        <v>-0.192444449976871</v>
      </c>
      <c r="E1169" s="0" t="n">
        <f aca="false">(D1169+0.001)/-9.8273</f>
        <v>0.0194808797916896</v>
      </c>
      <c r="F1169" s="0" t="n">
        <v>-0.401899438155325</v>
      </c>
      <c r="G1169" s="0" t="n">
        <f aca="false">(F1169+0.0003)/-0.1331</f>
        <v>3.01727601919853</v>
      </c>
      <c r="H1169" s="0" t="n">
        <v>-0.421174701891447</v>
      </c>
      <c r="I1169" s="0" t="n">
        <f aca="false">(H1169+0.0004)/-0.0594</f>
        <v>7.0837491900917</v>
      </c>
      <c r="J1169" s="0" t="n">
        <v>-0.434759039627878</v>
      </c>
      <c r="K1169" s="0" t="n">
        <f aca="false">(J1169+0.0005)/-0.0533</f>
        <v>8.14744914874068</v>
      </c>
      <c r="L1169" s="5" t="n">
        <v>0.0280134301436575</v>
      </c>
      <c r="M1169" s="0" t="n">
        <f aca="false">(L1169-0.0007)/0.27085</f>
        <v>0.100843382476121</v>
      </c>
    </row>
    <row r="1170" customFormat="false" ht="13" hidden="false" customHeight="false" outlineLevel="0" collapsed="false">
      <c r="A1170" s="2" t="n">
        <v>36476.8104166667</v>
      </c>
      <c r="B1170" s="3" t="n">
        <v>36476</v>
      </c>
      <c r="C1170" s="4" t="n">
        <v>8.45</v>
      </c>
      <c r="D1170" s="0" t="n">
        <v>-0.20662462389147</v>
      </c>
      <c r="E1170" s="0" t="n">
        <f aca="false">(D1170+0.001)/-9.8273</f>
        <v>0.0209238167036185</v>
      </c>
      <c r="F1170" s="0" t="n">
        <v>-0.426862562024916</v>
      </c>
      <c r="G1170" s="0" t="n">
        <f aca="false">(F1170+0.0003)/-0.1331</f>
        <v>3.20482766359817</v>
      </c>
      <c r="H1170" s="0" t="n">
        <v>-0.447614515149916</v>
      </c>
      <c r="I1170" s="0" t="n">
        <f aca="false">(H1170+0.0004)/-0.0594</f>
        <v>7.52886389141273</v>
      </c>
      <c r="J1170" s="0" t="n">
        <v>-0.463555825723184</v>
      </c>
      <c r="K1170" s="0" t="n">
        <f aca="false">(J1170+0.0005)/-0.0533</f>
        <v>8.68772656141058</v>
      </c>
      <c r="L1170" s="5" t="n">
        <v>0.0300792101267222</v>
      </c>
      <c r="M1170" s="0" t="n">
        <f aca="false">(L1170-0.0007)/0.27085</f>
        <v>0.108470408442762</v>
      </c>
    </row>
    <row r="1171" customFormat="false" ht="13" hidden="false" customHeight="false" outlineLevel="0" collapsed="false">
      <c r="A1171" s="2" t="n">
        <v>36476.8111111111</v>
      </c>
      <c r="B1171" s="3" t="n">
        <v>36476</v>
      </c>
      <c r="C1171" s="4" t="n">
        <v>8.46666666666667</v>
      </c>
      <c r="D1171" s="0" t="n">
        <v>-0.208632705995701</v>
      </c>
      <c r="E1171" s="0" t="n">
        <f aca="false">(D1171+0.001)/-9.8273</f>
        <v>0.0211281538159719</v>
      </c>
      <c r="F1171" s="0" t="n">
        <v>-0.429472443241401</v>
      </c>
      <c r="G1171" s="0" t="n">
        <f aca="false">(F1171+0.0003)/-0.1331</f>
        <v>3.22443608746357</v>
      </c>
      <c r="H1171" s="0" t="n">
        <v>-0.450118916146707</v>
      </c>
      <c r="I1171" s="0" t="n">
        <f aca="false">(H1171+0.0004)/-0.0594</f>
        <v>7.57102552435534</v>
      </c>
      <c r="J1171" s="0" t="n">
        <v>-0.466956836265206</v>
      </c>
      <c r="K1171" s="0" t="n">
        <f aca="false">(J1171+0.0005)/-0.0533</f>
        <v>8.75153538959111</v>
      </c>
      <c r="L1171" s="5" t="n">
        <v>0.0305241706387309</v>
      </c>
      <c r="M1171" s="0" t="n">
        <f aca="false">(L1171-0.0007)/0.27085</f>
        <v>0.110113238466793</v>
      </c>
    </row>
    <row r="1172" customFormat="false" ht="13" hidden="false" customHeight="false" outlineLevel="0" collapsed="false">
      <c r="A1172" s="2" t="n">
        <v>36476.8118055556</v>
      </c>
      <c r="B1172" s="3" t="n">
        <v>36476</v>
      </c>
      <c r="C1172" s="4" t="n">
        <v>8.48333333333333</v>
      </c>
      <c r="D1172" s="0" t="n">
        <v>-0.207391687341639</v>
      </c>
      <c r="E1172" s="0" t="n">
        <f aca="false">(D1172+0.001)/-9.8273</f>
        <v>0.0210018710471482</v>
      </c>
      <c r="F1172" s="0" t="n">
        <v>-0.432853698730469</v>
      </c>
      <c r="G1172" s="0" t="n">
        <f aca="false">(F1172+0.0003)/-0.1331</f>
        <v>3.24983996040923</v>
      </c>
      <c r="H1172" s="0" t="n">
        <v>-0.45167046624261</v>
      </c>
      <c r="I1172" s="0" t="n">
        <f aca="false">(H1172+0.0004)/-0.0594</f>
        <v>7.59714589634024</v>
      </c>
      <c r="J1172" s="0" t="n">
        <v>-0.467498366897171</v>
      </c>
      <c r="K1172" s="0" t="n">
        <f aca="false">(J1172+0.0005)/-0.0533</f>
        <v>8.76169543897131</v>
      </c>
      <c r="L1172" s="5" t="n">
        <v>0.0311143978221996</v>
      </c>
      <c r="M1172" s="0" t="n">
        <f aca="false">(L1172-0.0007)/0.27085</f>
        <v>0.112292404733984</v>
      </c>
    </row>
    <row r="1173" customFormat="false" ht="13" hidden="false" customHeight="false" outlineLevel="0" collapsed="false">
      <c r="A1173" s="2" t="n">
        <v>36476.8125</v>
      </c>
      <c r="B1173" s="3" t="n">
        <v>36476</v>
      </c>
      <c r="C1173" s="4" t="n">
        <v>8.5</v>
      </c>
      <c r="D1173" s="0" t="n">
        <v>-0.233404751481681</v>
      </c>
      <c r="E1173" s="0" t="n">
        <f aca="false">(D1173+0.001)/-9.8273</f>
        <v>0.02364889150445</v>
      </c>
      <c r="F1173" s="0" t="n">
        <v>-0.488753746295797</v>
      </c>
      <c r="G1173" s="0" t="n">
        <f aca="false">(F1173+0.0003)/-0.1331</f>
        <v>3.66982529147856</v>
      </c>
      <c r="H1173" s="0" t="n">
        <v>-0.508479677397629</v>
      </c>
      <c r="I1173" s="0" t="n">
        <f aca="false">(H1173+0.0004)/-0.0594</f>
        <v>8.55352992251901</v>
      </c>
      <c r="J1173" s="0" t="n">
        <v>-0.525460078798491</v>
      </c>
      <c r="K1173" s="0" t="n">
        <f aca="false">(J1173+0.0005)/-0.0533</f>
        <v>9.84915720072216</v>
      </c>
      <c r="L1173" s="5" t="n">
        <v>0.0355900073873586</v>
      </c>
      <c r="M1173" s="0" t="n">
        <f aca="false">(L1173-0.0007)/0.27085</f>
        <v>0.128816715478525</v>
      </c>
    </row>
    <row r="1174" customFormat="false" ht="13" hidden="false" customHeight="false" outlineLevel="0" collapsed="false">
      <c r="A1174" s="2" t="n">
        <v>36476.8131944445</v>
      </c>
      <c r="B1174" s="3" t="n">
        <v>36476</v>
      </c>
      <c r="C1174" s="4" t="n">
        <v>8.51666666666667</v>
      </c>
      <c r="D1174" s="0" t="n">
        <v>-0.266525372355974</v>
      </c>
      <c r="E1174" s="0" t="n">
        <f aca="false">(D1174+0.001)/-9.8273</f>
        <v>0.0270191580959138</v>
      </c>
      <c r="F1174" s="0" t="n">
        <v>-0.553069860756803</v>
      </c>
      <c r="G1174" s="0" t="n">
        <f aca="false">(F1174+0.0003)/-0.1331</f>
        <v>4.1530417787889</v>
      </c>
      <c r="H1174" s="0" t="n">
        <v>-0.575713073315264</v>
      </c>
      <c r="I1174" s="0" t="n">
        <f aca="false">(H1174+0.0004)/-0.0594</f>
        <v>9.68540527466774</v>
      </c>
      <c r="J1174" s="0" t="n">
        <v>-0.595555727173682</v>
      </c>
      <c r="K1174" s="0" t="n">
        <f aca="false">(J1174+0.0005)/-0.0533</f>
        <v>11.1642725548533</v>
      </c>
      <c r="L1174" s="5" t="n">
        <v>0.0409173641075082</v>
      </c>
      <c r="M1174" s="0" t="n">
        <f aca="false">(L1174-0.0007)/0.27085</f>
        <v>0.148485745274167</v>
      </c>
    </row>
    <row r="1175" customFormat="false" ht="13" hidden="false" customHeight="false" outlineLevel="0" collapsed="false">
      <c r="A1175" s="2" t="n">
        <v>36476.8138888889</v>
      </c>
      <c r="B1175" s="3" t="n">
        <v>36476</v>
      </c>
      <c r="C1175" s="4" t="n">
        <v>8.53333333333333</v>
      </c>
      <c r="D1175" s="0" t="n">
        <v>-0.302249524720322</v>
      </c>
      <c r="E1175" s="0" t="n">
        <f aca="false">(D1175+0.001)/-9.8273</f>
        <v>0.0306543531509491</v>
      </c>
      <c r="F1175" s="0" t="n">
        <v>-0.618446846685466</v>
      </c>
      <c r="G1175" s="0" t="n">
        <f aca="false">(F1175+0.0003)/-0.1331</f>
        <v>4.64422875045429</v>
      </c>
      <c r="H1175" s="0" t="n">
        <v>-0.645440457135263</v>
      </c>
      <c r="I1175" s="0" t="n">
        <f aca="false">(H1175+0.0004)/-0.0594</f>
        <v>10.8592669551391</v>
      </c>
      <c r="J1175" s="0" t="n">
        <v>-0.670837763498521</v>
      </c>
      <c r="K1175" s="0" t="n">
        <f aca="false">(J1175+0.0005)/-0.0533</f>
        <v>12.5766934990342</v>
      </c>
      <c r="L1175" s="0" t="n">
        <v>0.046145647940551</v>
      </c>
      <c r="M1175" s="0" t="n">
        <f aca="false">(L1175-0.0007)/0.27085</f>
        <v>0.167788989996496</v>
      </c>
    </row>
    <row r="1176" customFormat="false" ht="13" hidden="false" customHeight="false" outlineLevel="0" collapsed="false">
      <c r="A1176" s="2" t="n">
        <v>36476.8145833333</v>
      </c>
      <c r="B1176" s="3" t="n">
        <v>36476</v>
      </c>
      <c r="C1176" s="4" t="n">
        <v>8.55</v>
      </c>
      <c r="D1176" s="0" t="n">
        <v>-0.343898275624151</v>
      </c>
      <c r="E1176" s="0" t="n">
        <f aca="false">(D1176+0.001)/-9.8273</f>
        <v>0.0348924196497666</v>
      </c>
      <c r="F1176" s="0" t="n">
        <v>-0.688144849694294</v>
      </c>
      <c r="G1176" s="0" t="n">
        <f aca="false">(F1176+0.0003)/-0.1331</f>
        <v>5.16788016299244</v>
      </c>
      <c r="H1176" s="0" t="n">
        <v>-0.719047214673913</v>
      </c>
      <c r="I1176" s="0" t="n">
        <f aca="false">(H1176+0.0004)/-0.0594</f>
        <v>12.0984379574733</v>
      </c>
      <c r="J1176" s="0" t="n">
        <v>-0.750931449558424</v>
      </c>
      <c r="K1176" s="0" t="n">
        <f aca="false">(J1176+0.0005)/-0.0533</f>
        <v>14.0793892975314</v>
      </c>
      <c r="L1176" s="5" t="n">
        <v>0.0518251501995584</v>
      </c>
      <c r="M1176" s="0" t="n">
        <f aca="false">(L1176-0.0007)/0.27085</f>
        <v>0.188758169464864</v>
      </c>
    </row>
    <row r="1177" customFormat="false" ht="13" hidden="false" customHeight="false" outlineLevel="0" collapsed="false">
      <c r="A1177" s="2" t="n">
        <v>36476.8152777778</v>
      </c>
      <c r="B1177" s="3" t="n">
        <v>36476</v>
      </c>
      <c r="C1177" s="4" t="n">
        <v>8.56666666666667</v>
      </c>
      <c r="D1177" s="0" t="n">
        <v>-0.376662360297309</v>
      </c>
      <c r="E1177" s="0" t="n">
        <f aca="false">(D1177+0.001)/-9.8273</f>
        <v>0.0382264060624291</v>
      </c>
      <c r="F1177" s="0" t="n">
        <v>-0.736029730902778</v>
      </c>
      <c r="G1177" s="0" t="n">
        <f aca="false">(F1177+0.0003)/-0.1331</f>
        <v>5.52764636290592</v>
      </c>
      <c r="H1177" s="0" t="n">
        <v>-0.771416558159722</v>
      </c>
      <c r="I1177" s="0" t="n">
        <f aca="false">(H1177+0.0004)/-0.0594</f>
        <v>12.9800767366957</v>
      </c>
      <c r="J1177" s="0" t="n">
        <v>-0.810777452256944</v>
      </c>
      <c r="K1177" s="0" t="n">
        <f aca="false">(J1177+0.0005)/-0.0533</f>
        <v>15.2022036070721</v>
      </c>
      <c r="L1177" s="5" t="n">
        <v>0.0560955471462674</v>
      </c>
      <c r="M1177" s="0" t="n">
        <f aca="false">(L1177-0.0007)/0.27085</f>
        <v>0.204524818705067</v>
      </c>
    </row>
    <row r="1178" customFormat="false" ht="13" hidden="false" customHeight="false" outlineLevel="0" collapsed="false">
      <c r="A1178" s="2" t="n">
        <v>36476.8159722222</v>
      </c>
      <c r="B1178" s="3" t="n">
        <v>36476</v>
      </c>
      <c r="C1178" s="4" t="n">
        <v>8.58333333333333</v>
      </c>
      <c r="D1178" s="0" t="n">
        <v>-0.369420286084785</v>
      </c>
      <c r="E1178" s="0" t="n">
        <f aca="false">(D1178+0.001)/-9.8273</f>
        <v>0.0374894717862266</v>
      </c>
      <c r="F1178" s="0" t="n">
        <v>-0.725551250853825</v>
      </c>
      <c r="G1178" s="0" t="n">
        <f aca="false">(F1178+0.0003)/-0.1331</f>
        <v>5.44891999138862</v>
      </c>
      <c r="H1178" s="0" t="n">
        <v>-0.759650892247268</v>
      </c>
      <c r="I1178" s="0" t="n">
        <f aca="false">(H1178+0.0004)/-0.0594</f>
        <v>12.7820015529843</v>
      </c>
      <c r="J1178" s="0" t="n">
        <v>-0.797806203039618</v>
      </c>
      <c r="K1178" s="0" t="n">
        <f aca="false">(J1178+0.0005)/-0.0533</f>
        <v>14.9588405823568</v>
      </c>
      <c r="L1178" s="5" t="n">
        <v>0.0558588413592896</v>
      </c>
      <c r="M1178" s="0" t="n">
        <f aca="false">(L1178-0.0007)/0.27085</f>
        <v>0.203650881887722</v>
      </c>
    </row>
    <row r="1179" customFormat="false" ht="13" hidden="false" customHeight="false" outlineLevel="0" collapsed="false">
      <c r="A1179" s="2" t="n">
        <v>36476.8166666667</v>
      </c>
      <c r="B1179" s="3" t="n">
        <v>36476</v>
      </c>
      <c r="C1179" s="4" t="n">
        <v>8.6</v>
      </c>
      <c r="D1179" s="0" t="n">
        <v>-0.328139420394059</v>
      </c>
      <c r="E1179" s="0" t="n">
        <f aca="false">(D1179+0.001)/-9.8273</f>
        <v>0.033288840311587</v>
      </c>
      <c r="F1179" s="0" t="n">
        <v>-0.663190569196429</v>
      </c>
      <c r="G1179" s="0" t="n">
        <f aca="false">(F1179+0.0003)/-0.1331</f>
        <v>4.98039496015349</v>
      </c>
      <c r="H1179" s="0" t="n">
        <v>-0.690770411229396</v>
      </c>
      <c r="I1179" s="0" t="n">
        <f aca="false">(H1179+0.0004)/-0.0594</f>
        <v>11.6223974954444</v>
      </c>
      <c r="J1179" s="0" t="n">
        <v>-0.721073360233517</v>
      </c>
      <c r="K1179" s="0" t="n">
        <f aca="false">(J1179+0.0005)/-0.0533</f>
        <v>13.5192000043812</v>
      </c>
      <c r="L1179" s="5" t="n">
        <v>0.0516610617166037</v>
      </c>
      <c r="M1179" s="0" t="n">
        <f aca="false">(L1179-0.0007)/0.27085</f>
        <v>0.188152341578747</v>
      </c>
    </row>
    <row r="1180" customFormat="false" ht="13" hidden="false" customHeight="false" outlineLevel="0" collapsed="false">
      <c r="A1180" s="2" t="n">
        <v>36476.8173611111</v>
      </c>
      <c r="B1180" s="3" t="n">
        <v>36476</v>
      </c>
      <c r="C1180" s="4" t="n">
        <v>8.61666666666667</v>
      </c>
      <c r="D1180" s="0" t="n">
        <v>-0.303343906197497</v>
      </c>
      <c r="E1180" s="0" t="n">
        <f aca="false">(D1180+0.001)/-9.8273</f>
        <v>0.0307657145093258</v>
      </c>
      <c r="F1180" s="0" t="n">
        <v>-0.623411773353495</v>
      </c>
      <c r="G1180" s="0" t="n">
        <f aca="false">(F1180+0.0003)/-0.1331</f>
        <v>4.6815309793651</v>
      </c>
      <c r="H1180" s="0" t="n">
        <v>-0.646145728326613</v>
      </c>
      <c r="I1180" s="0" t="n">
        <f aca="false">(H1180+0.0004)/-0.0594</f>
        <v>10.8711402075187</v>
      </c>
      <c r="J1180" s="0" t="n">
        <v>-0.672410534274194</v>
      </c>
      <c r="K1180" s="0" t="n">
        <f aca="false">(J1180+0.0005)/-0.0533</f>
        <v>12.6062013935121</v>
      </c>
      <c r="L1180" s="5" t="n">
        <v>0.0490274736958165</v>
      </c>
      <c r="M1180" s="0" t="n">
        <f aca="false">(L1180-0.0007)/0.27085</f>
        <v>0.178428922635468</v>
      </c>
    </row>
    <row r="1181" customFormat="false" ht="13" hidden="false" customHeight="false" outlineLevel="0" collapsed="false">
      <c r="A1181" s="2" t="n">
        <v>36476.8180555556</v>
      </c>
      <c r="B1181" s="3" t="n">
        <v>36476</v>
      </c>
      <c r="C1181" s="4" t="n">
        <v>8.63333333333333</v>
      </c>
      <c r="D1181" s="0" t="n">
        <v>-0.293396160166751</v>
      </c>
      <c r="E1181" s="0" t="n">
        <f aca="false">(D1181+0.001)/-9.8273</f>
        <v>0.0297534582404883</v>
      </c>
      <c r="F1181" s="0" t="n">
        <v>-0.611204742103495</v>
      </c>
      <c r="G1181" s="0" t="n">
        <f aca="false">(F1181+0.0003)/-0.1331</f>
        <v>4.58981774683317</v>
      </c>
      <c r="H1181" s="0" t="n">
        <v>-0.630552230342742</v>
      </c>
      <c r="I1181" s="0" t="n">
        <f aca="false">(H1181+0.0004)/-0.0594</f>
        <v>10.6086234064435</v>
      </c>
      <c r="J1181" s="0" t="n">
        <v>-0.654415007560484</v>
      </c>
      <c r="K1181" s="0" t="n">
        <f aca="false">(J1181+0.0005)/-0.0533</f>
        <v>12.2685742506657</v>
      </c>
      <c r="L1181" s="5" t="n">
        <v>0.0485852969590054</v>
      </c>
      <c r="M1181" s="0" t="n">
        <f aca="false">(L1181-0.0007)/0.27085</f>
        <v>0.176796370533526</v>
      </c>
    </row>
    <row r="1182" customFormat="false" ht="13" hidden="false" customHeight="false" outlineLevel="0" collapsed="false">
      <c r="A1182" s="2" t="n">
        <v>36476.8187615741</v>
      </c>
      <c r="B1182" s="3" t="n">
        <v>36476</v>
      </c>
      <c r="C1182" s="4" t="n">
        <v>8.65</v>
      </c>
      <c r="D1182" s="0" t="n">
        <v>-0.29912010399071</v>
      </c>
      <c r="E1182" s="0" t="n">
        <f aca="false">(D1182+0.001)/-9.8273</f>
        <v>0.0303359115922695</v>
      </c>
      <c r="F1182" s="0" t="n">
        <v>-0.627533783783784</v>
      </c>
      <c r="G1182" s="0" t="n">
        <f aca="false">(F1182+0.0003)/-0.1331</f>
        <v>4.71250025382257</v>
      </c>
      <c r="H1182" s="0" t="n">
        <v>-0.645547402871622</v>
      </c>
      <c r="I1182" s="0" t="n">
        <f aca="false">(H1182+0.0004)/-0.0594</f>
        <v>10.8610673884111</v>
      </c>
      <c r="J1182" s="0" t="n">
        <v>-0.669314822635135</v>
      </c>
      <c r="K1182" s="0" t="n">
        <f aca="false">(J1182+0.0005)/-0.0533</f>
        <v>12.5481204997211</v>
      </c>
      <c r="L1182" s="5" t="n">
        <v>0.0503251359269426</v>
      </c>
      <c r="M1182" s="0" t="n">
        <f aca="false">(L1182-0.0007)/0.27085</f>
        <v>0.183219996038186</v>
      </c>
    </row>
    <row r="1183" customFormat="false" ht="13" hidden="false" customHeight="false" outlineLevel="0" collapsed="false">
      <c r="A1183" s="2" t="n">
        <v>36476.8194444444</v>
      </c>
      <c r="B1183" s="3" t="n">
        <v>36476</v>
      </c>
      <c r="C1183" s="4" t="n">
        <v>8.66666666666667</v>
      </c>
      <c r="D1183" s="0" t="n">
        <v>-0.319564566427832</v>
      </c>
      <c r="E1183" s="0" t="n">
        <f aca="false">(D1183+0.001)/-9.8273</f>
        <v>0.0324162859002811</v>
      </c>
      <c r="F1183" s="0" t="n">
        <v>-0.673423472030387</v>
      </c>
      <c r="G1183" s="0" t="n">
        <f aca="false">(F1183+0.0003)/-0.1331</f>
        <v>5.05727627370689</v>
      </c>
      <c r="H1183" s="0" t="n">
        <v>-0.690796572859116</v>
      </c>
      <c r="I1183" s="0" t="n">
        <f aca="false">(H1183+0.0004)/-0.0594</f>
        <v>11.6228379269211</v>
      </c>
      <c r="J1183" s="0" t="n">
        <v>-0.715156681629834</v>
      </c>
      <c r="K1183" s="0" t="n">
        <f aca="false">(J1183+0.0005)/-0.0533</f>
        <v>13.4081929011226</v>
      </c>
      <c r="L1183" s="5" t="n">
        <v>0.0544898944665055</v>
      </c>
      <c r="M1183" s="0" t="n">
        <f aca="false">(L1183-0.0007)/0.27085</f>
        <v>0.198596619776649</v>
      </c>
    </row>
    <row r="1184" customFormat="false" ht="13" hidden="false" customHeight="false" outlineLevel="0" collapsed="false">
      <c r="A1184" s="2" t="n">
        <v>36476.8201388889</v>
      </c>
      <c r="B1184" s="3" t="n">
        <v>36476</v>
      </c>
      <c r="C1184" s="4" t="n">
        <v>8.68333333333333</v>
      </c>
      <c r="D1184" s="0" t="n">
        <v>-0.347218720809273</v>
      </c>
      <c r="E1184" s="0" t="n">
        <f aca="false">(D1184+0.001)/-9.8273</f>
        <v>0.0352302993507141</v>
      </c>
      <c r="F1184" s="0" t="n">
        <v>-0.709148904551631</v>
      </c>
      <c r="G1184" s="0" t="n">
        <f aca="false">(F1184+0.0003)/-0.1331</f>
        <v>5.3256867359251</v>
      </c>
      <c r="H1184" s="0" t="n">
        <v>-0.730816385020381</v>
      </c>
      <c r="I1184" s="0" t="n">
        <f aca="false">(H1184+0.0004)/-0.0594</f>
        <v>12.2965721383903</v>
      </c>
      <c r="J1184" s="0" t="n">
        <v>-0.762554666270381</v>
      </c>
      <c r="K1184" s="0" t="n">
        <f aca="false">(J1184+0.0005)/-0.0533</f>
        <v>14.2974609056357</v>
      </c>
      <c r="L1184" s="5" t="n">
        <v>0.0579950083856997</v>
      </c>
      <c r="M1184" s="0" t="n">
        <f aca="false">(L1184-0.0007)/0.27085</f>
        <v>0.211537782483661</v>
      </c>
    </row>
    <row r="1185" customFormat="false" ht="13" hidden="false" customHeight="false" outlineLevel="0" collapsed="false">
      <c r="A1185" s="2" t="n">
        <v>36476.8208449074</v>
      </c>
      <c r="B1185" s="3" t="n">
        <v>36476</v>
      </c>
      <c r="C1185" s="4" t="n">
        <v>8.7</v>
      </c>
      <c r="D1185" s="0" t="n">
        <v>-0.329098908797554</v>
      </c>
      <c r="E1185" s="0" t="n">
        <f aca="false">(D1185+0.001)/-9.8273</f>
        <v>0.0333864753083303</v>
      </c>
      <c r="F1185" s="0" t="n">
        <v>-0.675911281419837</v>
      </c>
      <c r="G1185" s="0" t="n">
        <f aca="false">(F1185+0.0003)/-0.1331</f>
        <v>5.07596755386805</v>
      </c>
      <c r="H1185" s="0" t="n">
        <v>-0.696212105129076</v>
      </c>
      <c r="I1185" s="0" t="n">
        <f aca="false">(H1185+0.0004)/-0.0594</f>
        <v>11.7140085038565</v>
      </c>
      <c r="J1185" s="0" t="n">
        <v>-0.725933572520381</v>
      </c>
      <c r="K1185" s="0" t="n">
        <f aca="false">(J1185+0.0005)/-0.0533</f>
        <v>13.6103859759921</v>
      </c>
      <c r="L1185" s="5" t="n">
        <v>0.0558181430982507</v>
      </c>
      <c r="M1185" s="0" t="n">
        <f aca="false">(L1185-0.0007)/0.27085</f>
        <v>0.203500620632271</v>
      </c>
    </row>
    <row r="1186" customFormat="false" ht="13" hidden="false" customHeight="false" outlineLevel="0" collapsed="false">
      <c r="A1186" s="2" t="n">
        <v>36476.8215277778</v>
      </c>
      <c r="B1186" s="3" t="n">
        <v>36476</v>
      </c>
      <c r="C1186" s="4" t="n">
        <v>8.71666666666667</v>
      </c>
      <c r="D1186" s="0" t="n">
        <v>-0.309478424407624</v>
      </c>
      <c r="E1186" s="0" t="n">
        <f aca="false">(D1186+0.001)/-9.8273</f>
        <v>0.031389946822385</v>
      </c>
      <c r="F1186" s="0" t="n">
        <v>-0.658978472699176</v>
      </c>
      <c r="G1186" s="0" t="n">
        <f aca="false">(F1186+0.0003)/-0.1331</f>
        <v>4.94874885574137</v>
      </c>
      <c r="H1186" s="0" t="n">
        <v>-0.673009851476648</v>
      </c>
      <c r="I1186" s="0" t="n">
        <f aca="false">(H1186+0.0004)/-0.0594</f>
        <v>11.3233981730075</v>
      </c>
      <c r="J1186" s="0" t="n">
        <v>-0.695841024210165</v>
      </c>
      <c r="K1186" s="0" t="n">
        <f aca="false">(J1186+0.0005)/-0.0533</f>
        <v>13.0457978275828</v>
      </c>
      <c r="L1186" s="5" t="n">
        <v>0.0548570234696944</v>
      </c>
      <c r="M1186" s="0" t="n">
        <f aca="false">(L1186-0.0007)/0.27085</f>
        <v>0.199952089605665</v>
      </c>
    </row>
    <row r="1187" customFormat="false" ht="13" hidden="false" customHeight="false" outlineLevel="0" collapsed="false">
      <c r="A1187" s="2" t="n">
        <v>36476.8222222222</v>
      </c>
      <c r="B1187" s="3" t="n">
        <v>36476</v>
      </c>
      <c r="C1187" s="4" t="n">
        <v>8.73333333333333</v>
      </c>
      <c r="D1187" s="0" t="n">
        <v>-0.31916908595873</v>
      </c>
      <c r="E1187" s="0" t="n">
        <f aca="false">(D1187+0.001)/-9.8273</f>
        <v>0.0323760428559961</v>
      </c>
      <c r="F1187" s="0" t="n">
        <v>-0.686260720957881</v>
      </c>
      <c r="G1187" s="0" t="n">
        <f aca="false">(F1187+0.0003)/-0.1331</f>
        <v>5.15372442492773</v>
      </c>
      <c r="H1187" s="0" t="n">
        <v>-0.698680048403533</v>
      </c>
      <c r="I1187" s="0" t="n">
        <f aca="false">(H1187+0.0004)/-0.0594</f>
        <v>11.7555563704298</v>
      </c>
      <c r="J1187" s="0" t="n">
        <v>-0.720705778702446</v>
      </c>
      <c r="K1187" s="0" t="n">
        <f aca="false">(J1187+0.0005)/-0.0533</f>
        <v>13.5123035403836</v>
      </c>
      <c r="L1187" s="5" t="n">
        <v>0.0576715884001359</v>
      </c>
      <c r="M1187" s="0" t="n">
        <f aca="false">(L1187-0.0007)/0.27085</f>
        <v>0.210343689865741</v>
      </c>
    </row>
    <row r="1188" customFormat="false" ht="13" hidden="false" customHeight="false" outlineLevel="0" collapsed="false">
      <c r="A1188" s="2" t="n">
        <v>36476.8229282407</v>
      </c>
      <c r="B1188" s="3" t="n">
        <v>36476</v>
      </c>
      <c r="C1188" s="4" t="n">
        <v>8.75</v>
      </c>
      <c r="D1188" s="0" t="n">
        <v>-0.335233937139097</v>
      </c>
      <c r="E1188" s="0" t="n">
        <f aca="false">(D1188+0.001)/-9.8273</f>
        <v>0.0340107595310103</v>
      </c>
      <c r="F1188" s="0" t="n">
        <v>-0.716579271399457</v>
      </c>
      <c r="G1188" s="0" t="n">
        <f aca="false">(F1188+0.0003)/-0.1331</f>
        <v>5.3815121818141</v>
      </c>
      <c r="H1188" s="0" t="n">
        <v>-0.729383385699728</v>
      </c>
      <c r="I1188" s="0" t="n">
        <f aca="false">(H1188+0.0004)/-0.0594</f>
        <v>12.2724475707025</v>
      </c>
      <c r="J1188" s="0" t="n">
        <v>-0.753465735394022</v>
      </c>
      <c r="K1188" s="0" t="n">
        <f aca="false">(J1188+0.0005)/-0.0533</f>
        <v>14.1269368741843</v>
      </c>
      <c r="L1188" s="5" t="n">
        <v>0.0607739324155061</v>
      </c>
      <c r="M1188" s="0" t="n">
        <f aca="false">(L1188-0.0007)/0.27085</f>
        <v>0.221797793669951</v>
      </c>
    </row>
    <row r="1189" customFormat="false" ht="13" hidden="false" customHeight="false" outlineLevel="0" collapsed="false">
      <c r="A1189" s="2" t="n">
        <v>36476.8236226852</v>
      </c>
      <c r="B1189" s="3" t="n">
        <v>36476</v>
      </c>
      <c r="C1189" s="4" t="n">
        <v>8.76666666666667</v>
      </c>
      <c r="D1189" s="0" t="n">
        <v>-0.352340448098105</v>
      </c>
      <c r="E1189" s="0" t="n">
        <f aca="false">(D1189+0.001)/-9.8273</f>
        <v>0.0357514727441011</v>
      </c>
      <c r="F1189" s="0" t="n">
        <v>-0.752219945355191</v>
      </c>
      <c r="G1189" s="0" t="n">
        <f aca="false">(F1189+0.0003)/-0.1331</f>
        <v>5.64928584038461</v>
      </c>
      <c r="H1189" s="0" t="n">
        <v>-0.764600409836066</v>
      </c>
      <c r="I1189" s="0" t="n">
        <f aca="false">(H1189+0.0004)/-0.0594</f>
        <v>12.8653267649169</v>
      </c>
      <c r="J1189" s="0" t="n">
        <v>-0.790148458845629</v>
      </c>
      <c r="K1189" s="0" t="n">
        <f aca="false">(J1189+0.0005)/-0.0533</f>
        <v>14.8151680834077</v>
      </c>
      <c r="L1189" s="5" t="n">
        <v>0.0643579034857411</v>
      </c>
      <c r="M1189" s="0" t="n">
        <f aca="false">(L1189-0.0007)/0.27085</f>
        <v>0.235030103325609</v>
      </c>
    </row>
    <row r="1190" customFormat="false" ht="13" hidden="false" customHeight="false" outlineLevel="0" collapsed="false">
      <c r="A1190" s="2" t="n">
        <v>36476.8243055556</v>
      </c>
      <c r="B1190" s="3" t="n">
        <v>36476</v>
      </c>
      <c r="C1190" s="4" t="n">
        <v>8.78333333333333</v>
      </c>
      <c r="D1190" s="0" t="n">
        <v>-0.386591224031075</v>
      </c>
      <c r="E1190" s="0" t="n">
        <f aca="false">(D1190+0.001)/-9.8273</f>
        <v>0.0392367409187747</v>
      </c>
      <c r="F1190" s="0" t="n">
        <v>-0.813233785789106</v>
      </c>
      <c r="G1190" s="0" t="n">
        <f aca="false">(F1190+0.0003)/-0.1331</f>
        <v>6.10769185416308</v>
      </c>
      <c r="H1190" s="0" t="n">
        <v>-0.82773219273743</v>
      </c>
      <c r="I1190" s="0" t="n">
        <f aca="false">(H1190+0.0004)/-0.0594</f>
        <v>13.928151392886</v>
      </c>
      <c r="J1190" s="0" t="n">
        <v>-0.858024725034916</v>
      </c>
      <c r="K1190" s="0" t="n">
        <f aca="false">(J1190+0.0005)/-0.0533</f>
        <v>16.0886439969027</v>
      </c>
      <c r="L1190" s="5" t="n">
        <v>0.0700932508074372</v>
      </c>
      <c r="M1190" s="0" t="n">
        <f aca="false">(L1190-0.0007)/0.27085</f>
        <v>0.256205467260244</v>
      </c>
    </row>
    <row r="1191" customFormat="false" ht="13" hidden="false" customHeight="false" outlineLevel="0" collapsed="false">
      <c r="A1191" s="2" t="n">
        <v>36476.825</v>
      </c>
      <c r="B1191" s="3" t="n">
        <v>36476</v>
      </c>
      <c r="C1191" s="4" t="n">
        <v>8.8</v>
      </c>
      <c r="D1191" s="0" t="n">
        <v>-0.430016280537811</v>
      </c>
      <c r="E1191" s="0" t="n">
        <f aca="false">(D1191+0.001)/-9.8273</f>
        <v>0.043655559567512</v>
      </c>
      <c r="F1191" s="0" t="n">
        <v>-0.886095584426796</v>
      </c>
      <c r="G1191" s="0" t="n">
        <f aca="false">(F1191+0.0003)/-0.1331</f>
        <v>6.65511333153115</v>
      </c>
      <c r="H1191" s="0" t="n">
        <v>-0.904493806111879</v>
      </c>
      <c r="I1191" s="0" t="n">
        <f aca="false">(H1191+0.0004)/-0.0594</f>
        <v>15.2204344463279</v>
      </c>
      <c r="J1191" s="0" t="n">
        <v>-0.941883740504144</v>
      </c>
      <c r="K1191" s="0" t="n">
        <f aca="false">(J1191+0.0005)/-0.0533</f>
        <v>17.6619838743742</v>
      </c>
      <c r="L1191" s="5" t="n">
        <v>0.0769169422803004</v>
      </c>
      <c r="M1191" s="0" t="n">
        <f aca="false">(L1191-0.0007)/0.27085</f>
        <v>0.281399085398931</v>
      </c>
    </row>
    <row r="1192" customFormat="false" ht="13" hidden="false" customHeight="false" outlineLevel="0" collapsed="false">
      <c r="A1192" s="2" t="n">
        <v>36476.8256944444</v>
      </c>
      <c r="B1192" s="3" t="n">
        <v>36476</v>
      </c>
      <c r="C1192" s="4" t="n">
        <v>8.81666666666667</v>
      </c>
      <c r="D1192" s="0" t="n">
        <v>-0.464310295837747</v>
      </c>
      <c r="E1192" s="0" t="n">
        <f aca="false">(D1192+0.001)/-9.8273</f>
        <v>0.0471452276655589</v>
      </c>
      <c r="F1192" s="0" t="n">
        <v>-0.948507018008475</v>
      </c>
      <c r="G1192" s="0" t="n">
        <f aca="false">(F1192+0.0003)/-0.1331</f>
        <v>7.12401966948516</v>
      </c>
      <c r="H1192" s="0" t="n">
        <v>-0.969141728460452</v>
      </c>
      <c r="I1192" s="0" t="n">
        <f aca="false">(H1192+0.0004)/-0.0594</f>
        <v>16.308783307415</v>
      </c>
      <c r="J1192" s="0" t="n">
        <v>-1.01045252913136</v>
      </c>
      <c r="K1192" s="0" t="n">
        <f aca="false">(J1192+0.0005)/-0.0533</f>
        <v>18.9484527041531</v>
      </c>
      <c r="L1192" s="5" t="n">
        <v>0.0828707420219809</v>
      </c>
      <c r="M1192" s="0" t="n">
        <f aca="false">(L1192-0.0007)/0.27085</f>
        <v>0.303380993250806</v>
      </c>
    </row>
    <row r="1193" customFormat="false" ht="13" hidden="false" customHeight="false" outlineLevel="0" collapsed="false">
      <c r="A1193" s="2" t="n">
        <v>36476.8263888889</v>
      </c>
      <c r="B1193" s="3" t="n">
        <v>36476</v>
      </c>
      <c r="C1193" s="4" t="n">
        <v>8.83333333333333</v>
      </c>
      <c r="D1193" s="0" t="n">
        <v>-0.503123655157574</v>
      </c>
      <c r="E1193" s="0" t="n">
        <f aca="false">(D1193+0.001)/-9.8273</f>
        <v>0.0510947722322076</v>
      </c>
      <c r="F1193" s="0" t="n">
        <v>-0.998204118114407</v>
      </c>
      <c r="G1193" s="0" t="n">
        <f aca="false">(F1193+0.0003)/-0.1331</f>
        <v>7.4974013381999</v>
      </c>
      <c r="H1193" s="0" t="n">
        <v>-1.02497682733051</v>
      </c>
      <c r="I1193" s="0" t="n">
        <f aca="false">(H1193+0.0004)/-0.0594</f>
        <v>17.2487681368773</v>
      </c>
      <c r="J1193" s="0" t="n">
        <v>-1.0764394641596</v>
      </c>
      <c r="K1193" s="0" t="n">
        <f aca="false">(J1193+0.0005)/-0.0533</f>
        <v>20.1864815039325</v>
      </c>
      <c r="L1193" s="5" t="n">
        <v>0.0878630384887006</v>
      </c>
      <c r="M1193" s="0" t="n">
        <f aca="false">(L1193-0.0007)/0.27085</f>
        <v>0.321812953622672</v>
      </c>
    </row>
    <row r="1194" customFormat="false" ht="13" hidden="false" customHeight="false" outlineLevel="0" collapsed="false">
      <c r="A1194" s="2" t="n">
        <v>36476.8270833333</v>
      </c>
      <c r="B1194" s="3" t="n">
        <v>36476</v>
      </c>
      <c r="C1194" s="4" t="n">
        <v>8.85</v>
      </c>
      <c r="D1194" s="0" t="n">
        <v>-0.51887641518803</v>
      </c>
      <c r="E1194" s="0" t="n">
        <f aca="false">(D1194+0.001)/-9.8273</f>
        <v>0.052697731339028</v>
      </c>
      <c r="F1194" s="0" t="n">
        <v>-1.00726628707627</v>
      </c>
      <c r="G1194" s="0" t="n">
        <f aca="false">(F1194+0.0003)/-0.1331</f>
        <v>7.56548675489309</v>
      </c>
      <c r="H1194" s="0" t="n">
        <v>-1.0376804157839</v>
      </c>
      <c r="I1194" s="0" t="n">
        <f aca="false">(H1194+0.0004)/-0.0594</f>
        <v>17.4626332623552</v>
      </c>
      <c r="J1194" s="0" t="n">
        <v>-1.09580519509181</v>
      </c>
      <c r="K1194" s="0" t="n">
        <f aca="false">(J1194+0.0005)/-0.0533</f>
        <v>20.5498160429983</v>
      </c>
      <c r="L1194" s="5" t="n">
        <v>0.0893509859419139</v>
      </c>
      <c r="M1194" s="0" t="n">
        <f aca="false">(L1194-0.0007)/0.27085</f>
        <v>0.327306575380889</v>
      </c>
    </row>
    <row r="1195" customFormat="false" ht="13" hidden="false" customHeight="false" outlineLevel="0" collapsed="false">
      <c r="A1195" s="2" t="n">
        <v>36476.8277777778</v>
      </c>
      <c r="B1195" s="3" t="n">
        <v>36476</v>
      </c>
      <c r="C1195" s="4" t="n">
        <v>8.86666666666667</v>
      </c>
      <c r="D1195" s="0" t="n">
        <v>-0.49120542019774</v>
      </c>
      <c r="E1195" s="0" t="n">
        <f aca="false">(D1195+0.001)/-9.8273</f>
        <v>0.0498820042328758</v>
      </c>
      <c r="F1195" s="0" t="n">
        <v>-0.967610677083333</v>
      </c>
      <c r="G1195" s="0" t="n">
        <f aca="false">(F1195+0.0003)/-0.1331</f>
        <v>7.26754828762835</v>
      </c>
      <c r="H1195" s="0" t="n">
        <v>-0.993776483050847</v>
      </c>
      <c r="I1195" s="0" t="n">
        <f aca="false">(H1195+0.0004)/-0.0594</f>
        <v>16.7235098156708</v>
      </c>
      <c r="J1195" s="0" t="n">
        <v>-1.04609430173023</v>
      </c>
      <c r="K1195" s="0" t="n">
        <f aca="false">(J1195+0.0005)/-0.0533</f>
        <v>19.6171538786159</v>
      </c>
      <c r="L1195" s="5" t="n">
        <v>0.0867561297228107</v>
      </c>
      <c r="M1195" s="0" t="n">
        <f aca="false">(L1195-0.0007)/0.27085</f>
        <v>0.317726157366848</v>
      </c>
    </row>
    <row r="1196" customFormat="false" ht="13" hidden="false" customHeight="false" outlineLevel="0" collapsed="false">
      <c r="A1196" s="2" t="n">
        <v>36476.8284837963</v>
      </c>
      <c r="B1196" s="3" t="n">
        <v>36476</v>
      </c>
      <c r="C1196" s="4" t="n">
        <v>8.88333333333333</v>
      </c>
      <c r="D1196" s="0" t="n">
        <v>-0.441154353526416</v>
      </c>
      <c r="E1196" s="0" t="n">
        <f aca="false">(D1196+0.001)/-9.8273</f>
        <v>0.0447889403525298</v>
      </c>
      <c r="F1196" s="0" t="n">
        <v>-0.898343080973757</v>
      </c>
      <c r="G1196" s="0" t="n">
        <f aca="false">(F1196+0.0003)/-0.1331</f>
        <v>6.74713058582838</v>
      </c>
      <c r="H1196" s="0" t="n">
        <v>-0.916565953038674</v>
      </c>
      <c r="I1196" s="0" t="n">
        <f aca="false">(H1196+0.0004)/-0.0594</f>
        <v>15.4236692430753</v>
      </c>
      <c r="J1196" s="0" t="n">
        <v>-0.957773113777624</v>
      </c>
      <c r="K1196" s="0" t="n">
        <f aca="false">(J1196+0.0005)/-0.0533</f>
        <v>17.960095943295</v>
      </c>
      <c r="L1196" s="5" t="n">
        <v>0.0812602174874827</v>
      </c>
      <c r="M1196" s="0" t="n">
        <f aca="false">(L1196-0.0007)/0.27085</f>
        <v>0.29743480704258</v>
      </c>
    </row>
    <row r="1197" customFormat="false" ht="13" hidden="false" customHeight="false" outlineLevel="0" collapsed="false">
      <c r="A1197" s="2" t="n">
        <v>36476.8291666667</v>
      </c>
      <c r="B1197" s="3" t="n">
        <v>36476</v>
      </c>
      <c r="C1197" s="4" t="n">
        <v>8.9</v>
      </c>
      <c r="D1197" s="0" t="n">
        <v>-0.424731377116795</v>
      </c>
      <c r="E1197" s="0" t="n">
        <f aca="false">(D1197+0.001)/-9.8273</f>
        <v>0.0431177818034247</v>
      </c>
      <c r="F1197" s="0" t="n">
        <v>-0.867503928072626</v>
      </c>
      <c r="G1197" s="0" t="n">
        <f aca="false">(F1197+0.0003)/-0.1331</f>
        <v>6.51543146560951</v>
      </c>
      <c r="H1197" s="0" t="n">
        <v>-0.883284414280726</v>
      </c>
      <c r="I1197" s="0" t="n">
        <f aca="false">(H1197+0.0004)/-0.0594</f>
        <v>14.86337397779</v>
      </c>
      <c r="J1197" s="0" t="n">
        <v>-0.923451684706704</v>
      </c>
      <c r="K1197" s="0" t="n">
        <f aca="false">(J1197+0.0005)/-0.0533</f>
        <v>17.3161666924335</v>
      </c>
      <c r="L1197" s="5" t="n">
        <v>0.0788282682109811</v>
      </c>
      <c r="M1197" s="0" t="n">
        <f aca="false">(L1197-0.0007)/0.27085</f>
        <v>0.288455854572572</v>
      </c>
    </row>
    <row r="1198" customFormat="false" ht="13" hidden="false" customHeight="false" outlineLevel="0" collapsed="false">
      <c r="A1198" s="2" t="n">
        <v>36476.8298611111</v>
      </c>
      <c r="B1198" s="3" t="n">
        <v>36476</v>
      </c>
      <c r="C1198" s="4" t="n">
        <v>8.91666666666667</v>
      </c>
      <c r="D1198" s="0" t="n">
        <v>-0.443059199273923</v>
      </c>
      <c r="E1198" s="0" t="n">
        <f aca="false">(D1198+0.001)/-9.8273</f>
        <v>0.0449827724068588</v>
      </c>
      <c r="F1198" s="0" t="n">
        <v>-0.910023834745763</v>
      </c>
      <c r="G1198" s="0" t="n">
        <f aca="false">(F1198+0.0003)/-0.1331</f>
        <v>6.83488981777433</v>
      </c>
      <c r="H1198" s="0" t="n">
        <v>-0.923582605049435</v>
      </c>
      <c r="I1198" s="0" t="n">
        <f aca="false">(H1198+0.0004)/-0.0594</f>
        <v>15.5417946978019</v>
      </c>
      <c r="J1198" s="0" t="n">
        <v>-0.96336235434322</v>
      </c>
      <c r="K1198" s="0" t="n">
        <f aca="false">(J1198+0.0005)/-0.0533</f>
        <v>18.0649597437752</v>
      </c>
      <c r="L1198" s="5" t="n">
        <v>0.0833647129899365</v>
      </c>
      <c r="M1198" s="0" t="n">
        <f aca="false">(L1198-0.0007)/0.27085</f>
        <v>0.305204773822915</v>
      </c>
    </row>
    <row r="1199" customFormat="false" ht="13" hidden="false" customHeight="false" outlineLevel="0" collapsed="false">
      <c r="A1199" s="2" t="n">
        <v>36476.8305555556</v>
      </c>
      <c r="B1199" s="3" t="n">
        <v>36476</v>
      </c>
      <c r="C1199" s="4" t="n">
        <v>8.93333333333333</v>
      </c>
      <c r="D1199" s="0" t="n">
        <v>-0.535450191288204</v>
      </c>
      <c r="E1199" s="0" t="n">
        <f aca="false">(D1199+0.001)/-9.8273</f>
        <v>0.0543842348649379</v>
      </c>
      <c r="F1199" s="0" t="n">
        <v>-1.01424332503434</v>
      </c>
      <c r="G1199" s="0" t="n">
        <f aca="false">(F1199+0.0003)/-0.1331</f>
        <v>7.61790627373659</v>
      </c>
      <c r="H1199" s="0" t="n">
        <v>-1.04191706730769</v>
      </c>
      <c r="I1199" s="0" t="n">
        <f aca="false">(H1199+0.0004)/-0.0594</f>
        <v>17.5339573620823</v>
      </c>
      <c r="J1199" s="0" t="n">
        <v>-1.10821063701923</v>
      </c>
      <c r="K1199" s="0" t="n">
        <f aca="false">(J1199+0.0005)/-0.0533</f>
        <v>20.782563546327</v>
      </c>
      <c r="L1199" s="0" t="n">
        <v>0.093167483151614</v>
      </c>
      <c r="M1199" s="0" t="n">
        <f aca="false">(L1199-0.0007)/0.27085</f>
        <v>0.341397390258867</v>
      </c>
    </row>
    <row r="1200" customFormat="false" ht="13" hidden="false" customHeight="false" outlineLevel="0" collapsed="false">
      <c r="A1200" s="2" t="n">
        <v>36476.8312615741</v>
      </c>
      <c r="B1200" s="3" t="n">
        <v>36476</v>
      </c>
      <c r="C1200" s="4" t="n">
        <v>8.95</v>
      </c>
      <c r="D1200" s="0" t="n">
        <v>-0.565808614095052</v>
      </c>
      <c r="E1200" s="0" t="n">
        <f aca="false">(D1200+0.001)/-9.8273</f>
        <v>0.0574734275024729</v>
      </c>
      <c r="F1200" s="0" t="n">
        <v>-1.05005900065104</v>
      </c>
      <c r="G1200" s="0" t="n">
        <f aca="false">(F1200+0.0003)/-0.1331</f>
        <v>7.88699474568775</v>
      </c>
      <c r="H1200" s="0" t="n">
        <v>-1.08197530110677</v>
      </c>
      <c r="I1200" s="0" t="n">
        <f aca="false">(H1200+0.0004)/-0.0594</f>
        <v>18.2083384024709</v>
      </c>
      <c r="J1200" s="0" t="n">
        <v>-1.15544637044271</v>
      </c>
      <c r="K1200" s="0" t="n">
        <f aca="false">(J1200+0.0005)/-0.0533</f>
        <v>21.6687874379495</v>
      </c>
      <c r="L1200" s="5" t="n">
        <v>0.0974496205647786</v>
      </c>
      <c r="M1200" s="0" t="n">
        <f aca="false">(L1200-0.0007)/0.27085</f>
        <v>0.357207386246183</v>
      </c>
    </row>
    <row r="1201" customFormat="false" ht="13" hidden="false" customHeight="false" outlineLevel="0" collapsed="false">
      <c r="A1201" s="2" t="n">
        <v>36476.8319444444</v>
      </c>
      <c r="B1201" s="3" t="n">
        <v>36476</v>
      </c>
      <c r="C1201" s="4" t="n">
        <v>8.96666666666667</v>
      </c>
      <c r="D1201" s="0" t="n">
        <v>-0.563667741402116</v>
      </c>
      <c r="E1201" s="0" t="n">
        <f aca="false">(D1201+0.001)/-9.8273</f>
        <v>0.0572555779717843</v>
      </c>
      <c r="F1201" s="0" t="n">
        <v>-1.03339947089947</v>
      </c>
      <c r="G1201" s="0" t="n">
        <f aca="false">(F1201+0.0003)/-0.1331</f>
        <v>7.76182923290361</v>
      </c>
      <c r="H1201" s="0" t="n">
        <v>-1.06799251818783</v>
      </c>
      <c r="I1201" s="0" t="n">
        <f aca="false">(H1201+0.0004)/-0.0594</f>
        <v>17.9729380166301</v>
      </c>
      <c r="J1201" s="0" t="n">
        <v>-1.14598834325397</v>
      </c>
      <c r="K1201" s="0" t="n">
        <f aca="false">(J1201+0.0005)/-0.0533</f>
        <v>21.4913385225886</v>
      </c>
      <c r="L1201" s="5" t="n">
        <v>0.0962902250744048</v>
      </c>
      <c r="M1201" s="0" t="n">
        <f aca="false">(L1201-0.0007)/0.27085</f>
        <v>0.352926804779047</v>
      </c>
    </row>
    <row r="1202" customFormat="false" ht="13" hidden="false" customHeight="false" outlineLevel="0" collapsed="false">
      <c r="A1202" s="2" t="n">
        <v>36476.8326388889</v>
      </c>
      <c r="B1202" s="3" t="n">
        <v>36476</v>
      </c>
      <c r="C1202" s="4" t="n">
        <v>8.98333333333333</v>
      </c>
      <c r="D1202" s="0" t="n">
        <v>-0.511720041749339</v>
      </c>
      <c r="E1202" s="0" t="n">
        <f aca="false">(D1202+0.001)/-9.8273</f>
        <v>0.0519695177464145</v>
      </c>
      <c r="F1202" s="0" t="n">
        <v>-0.981871589781746</v>
      </c>
      <c r="G1202" s="0" t="n">
        <f aca="false">(F1202+0.0003)/-0.1331</f>
        <v>7.37469263547518</v>
      </c>
      <c r="H1202" s="0" t="n">
        <v>-1.00600146742725</v>
      </c>
      <c r="I1202" s="0" t="n">
        <f aca="false">(H1202+0.0004)/-0.0594</f>
        <v>16.9293176334554</v>
      </c>
      <c r="J1202" s="0" t="n">
        <v>-1.06788917824074</v>
      </c>
      <c r="K1202" s="0" t="n">
        <f aca="false">(J1202+0.0005)/-0.0533</f>
        <v>20.0260633816274</v>
      </c>
      <c r="L1202" s="0" t="n">
        <v>0.092286609468006</v>
      </c>
      <c r="M1202" s="0" t="n">
        <f aca="false">(L1202-0.0007)/0.27085</f>
        <v>0.338145133719793</v>
      </c>
    </row>
    <row r="1203" customFormat="false" ht="13" hidden="false" customHeight="false" outlineLevel="0" collapsed="false">
      <c r="A1203" s="2" t="n">
        <v>36476.8333333333</v>
      </c>
      <c r="B1203" s="3" t="n">
        <v>36476</v>
      </c>
      <c r="C1203" s="4" t="n">
        <v>9</v>
      </c>
      <c r="D1203" s="0" t="n">
        <v>-0.455033469334834</v>
      </c>
      <c r="E1203" s="0" t="n">
        <f aca="false">(D1203+0.001)/-9.8273</f>
        <v>0.046201242389551</v>
      </c>
      <c r="F1203" s="0" t="n">
        <v>-0.937748278601695</v>
      </c>
      <c r="G1203" s="0" t="n">
        <f aca="false">(F1203+0.0003)/-0.1331</f>
        <v>7.04318766793159</v>
      </c>
      <c r="H1203" s="0" t="n">
        <v>-0.948424258474576</v>
      </c>
      <c r="I1203" s="0" t="n">
        <f aca="false">(H1203+0.0004)/-0.0594</f>
        <v>15.9600043514238</v>
      </c>
      <c r="J1203" s="0" t="n">
        <v>-0.990135063559322</v>
      </c>
      <c r="K1203" s="0" t="n">
        <f aca="false">(J1203+0.0005)/-0.0533</f>
        <v>18.5672619804751</v>
      </c>
      <c r="L1203" s="5" t="n">
        <v>0.0893665033545198</v>
      </c>
      <c r="M1203" s="0" t="n">
        <f aca="false">(L1203-0.0007)/0.27085</f>
        <v>0.327363866917186</v>
      </c>
    </row>
    <row r="1204" customFormat="false" ht="13" hidden="false" customHeight="false" outlineLevel="0" collapsed="false">
      <c r="A1204" s="2" t="n">
        <v>36476.8340277778</v>
      </c>
      <c r="B1204" s="3" t="n">
        <v>36476</v>
      </c>
      <c r="C1204" s="4" t="n">
        <v>9.01666666666667</v>
      </c>
      <c r="D1204" s="0" t="n">
        <v>-0.406932406955295</v>
      </c>
      <c r="E1204" s="0" t="n">
        <f aca="false">(D1204+0.001)/-9.8273</f>
        <v>0.0413066057773035</v>
      </c>
      <c r="F1204" s="0" t="n">
        <v>-0.8963623046875</v>
      </c>
      <c r="G1204" s="0" t="n">
        <f aca="false">(F1204+0.0003)/-0.1331</f>
        <v>6.73224872041698</v>
      </c>
      <c r="H1204" s="0" t="n">
        <v>-0.8955078125</v>
      </c>
      <c r="I1204" s="0" t="n">
        <f aca="false">(H1204+0.0004)/-0.0594</f>
        <v>15.0691550925926</v>
      </c>
      <c r="J1204" s="0" t="n">
        <v>-0.919243706597222</v>
      </c>
      <c r="K1204" s="0" t="n">
        <f aca="false">(J1204+0.0005)/-0.0533</f>
        <v>17.2372177597978</v>
      </c>
      <c r="L1204" s="5" t="n">
        <v>0.0864342583550347</v>
      </c>
      <c r="M1204" s="0" t="n">
        <f aca="false">(L1204-0.0007)/0.27085</f>
        <v>0.316537782370444</v>
      </c>
    </row>
    <row r="1205" customFormat="false" ht="13" hidden="false" customHeight="false" outlineLevel="0" collapsed="false">
      <c r="A1205" s="2" t="n">
        <v>36476.8347222222</v>
      </c>
      <c r="B1205" s="3" t="n">
        <v>36476</v>
      </c>
      <c r="C1205" s="4" t="n">
        <v>9.03333333333333</v>
      </c>
      <c r="D1205" s="0" t="n">
        <v>-0.386044009701236</v>
      </c>
      <c r="E1205" s="0" t="n">
        <f aca="false">(D1205+0.001)/-9.8273</f>
        <v>0.0391810578390032</v>
      </c>
      <c r="F1205" s="0" t="n">
        <v>-0.866457760989011</v>
      </c>
      <c r="G1205" s="0" t="n">
        <f aca="false">(F1205+0.0003)/-0.1331</f>
        <v>6.50757145746815</v>
      </c>
      <c r="H1205" s="0" t="n">
        <v>-0.861601777129121</v>
      </c>
      <c r="I1205" s="0" t="n">
        <f aca="false">(H1205+0.0004)/-0.0594</f>
        <v>14.4983464163152</v>
      </c>
      <c r="J1205" s="0" t="n">
        <v>-0.880918398008242</v>
      </c>
      <c r="K1205" s="0" t="n">
        <f aca="false">(J1205+0.0005)/-0.0533</f>
        <v>16.5181688181659</v>
      </c>
      <c r="L1205" s="0" t="n">
        <v>0.084361820430546</v>
      </c>
      <c r="M1205" s="0" t="n">
        <f aca="false">(L1205-0.0007)/0.27085</f>
        <v>0.308886174748185</v>
      </c>
    </row>
    <row r="1206" customFormat="false" ht="13" hidden="false" customHeight="false" outlineLevel="0" collapsed="false">
      <c r="A1206" s="2" t="n">
        <v>36476.8354166667</v>
      </c>
      <c r="B1206" s="3" t="n">
        <v>36476</v>
      </c>
      <c r="C1206" s="4" t="n">
        <v>9.05</v>
      </c>
      <c r="D1206" s="0" t="n">
        <v>-0.3934576791092</v>
      </c>
      <c r="E1206" s="0" t="n">
        <f aca="false">(D1206+0.001)/-9.8273</f>
        <v>0.0399354531874676</v>
      </c>
      <c r="F1206" s="0" t="n">
        <v>-0.857547355097765</v>
      </c>
      <c r="G1206" s="0" t="n">
        <f aca="false">(F1206+0.0003)/-0.1331</f>
        <v>6.44062625918682</v>
      </c>
      <c r="H1206" s="0" t="n">
        <v>-0.855324175104749</v>
      </c>
      <c r="I1206" s="0" t="n">
        <f aca="false">(H1206+0.0004)/-0.0594</f>
        <v>14.3926628805513</v>
      </c>
      <c r="J1206" s="0" t="n">
        <v>-0.88190686103352</v>
      </c>
      <c r="K1206" s="0" t="n">
        <f aca="false">(J1206+0.0005)/-0.0533</f>
        <v>16.5367140906852</v>
      </c>
      <c r="L1206" s="5" t="n">
        <v>0.0839642572669344</v>
      </c>
      <c r="M1206" s="0" t="n">
        <f aca="false">(L1206-0.0007)/0.27085</f>
        <v>0.307418339549324</v>
      </c>
    </row>
    <row r="1207" customFormat="false" ht="13" hidden="false" customHeight="false" outlineLevel="0" collapsed="false">
      <c r="A1207" s="2" t="n">
        <v>36476.8361111111</v>
      </c>
      <c r="B1207" s="3" t="n">
        <v>36476</v>
      </c>
      <c r="C1207" s="4" t="n">
        <v>9.06666666666667</v>
      </c>
      <c r="D1207" s="0" t="n">
        <v>-0.404358762602566</v>
      </c>
      <c r="E1207" s="0" t="n">
        <f aca="false">(D1207+0.001)/-9.8273</f>
        <v>0.0410447185496083</v>
      </c>
      <c r="F1207" s="0" t="n">
        <v>-0.85797016847067</v>
      </c>
      <c r="G1207" s="0" t="n">
        <f aca="false">(F1207+0.0003)/-0.1331</f>
        <v>6.44380291863764</v>
      </c>
      <c r="H1207" s="0" t="n">
        <v>-0.858392981843575</v>
      </c>
      <c r="I1207" s="0" t="n">
        <f aca="false">(H1207+0.0004)/-0.0594</f>
        <v>14.4443262936629</v>
      </c>
      <c r="J1207" s="0" t="n">
        <v>-0.891167837814246</v>
      </c>
      <c r="K1207" s="0" t="n">
        <f aca="false">(J1207+0.0005)/-0.0533</f>
        <v>16.7104660002673</v>
      </c>
      <c r="L1207" s="5" t="n">
        <v>0.0846317227326292</v>
      </c>
      <c r="M1207" s="0" t="n">
        <f aca="false">(L1207-0.0007)/0.27085</f>
        <v>0.309882675771199</v>
      </c>
    </row>
    <row r="1208" customFormat="false" ht="13" hidden="false" customHeight="false" outlineLevel="0" collapsed="false">
      <c r="A1208" s="2" t="n">
        <v>36476.8368055556</v>
      </c>
      <c r="B1208" s="3" t="n">
        <v>36476</v>
      </c>
      <c r="C1208" s="4" t="n">
        <v>9.08333333333333</v>
      </c>
      <c r="D1208" s="0" t="n">
        <v>-0.405888875325521</v>
      </c>
      <c r="E1208" s="0" t="n">
        <f aca="false">(D1208+0.001)/-9.8273</f>
        <v>0.041200418764617</v>
      </c>
      <c r="F1208" s="0" t="n">
        <v>-0.841525607638889</v>
      </c>
      <c r="G1208" s="0" t="n">
        <f aca="false">(F1208+0.0003)/-0.1331</f>
        <v>6.32025249916521</v>
      </c>
      <c r="H1208" s="0" t="n">
        <v>-0.844590928819444</v>
      </c>
      <c r="I1208" s="0" t="n">
        <f aca="false">(H1208+0.0004)/-0.0594</f>
        <v>14.2119684986438</v>
      </c>
      <c r="J1208" s="0" t="n">
        <v>-0.882392035590278</v>
      </c>
      <c r="K1208" s="0" t="n">
        <f aca="false">(J1208+0.0005)/-0.0533</f>
        <v>16.5458168028195</v>
      </c>
      <c r="L1208" s="5" t="n">
        <v>0.0836537679036458</v>
      </c>
      <c r="M1208" s="0" t="n">
        <f aca="false">(L1208-0.0007)/0.27085</f>
        <v>0.306271987829595</v>
      </c>
    </row>
    <row r="1209" customFormat="false" ht="13" hidden="false" customHeight="false" outlineLevel="0" collapsed="false">
      <c r="A1209" s="2" t="n">
        <v>36476.8375</v>
      </c>
      <c r="B1209" s="3" t="n">
        <v>36476</v>
      </c>
      <c r="C1209" s="4" t="n">
        <v>9.1</v>
      </c>
      <c r="D1209" s="0" t="n">
        <v>-0.377900679032881</v>
      </c>
      <c r="E1209" s="0" t="n">
        <f aca="false">(D1209+0.001)/-9.8273</f>
        <v>0.0383524140947036</v>
      </c>
      <c r="F1209" s="0" t="n">
        <v>-0.785180395776099</v>
      </c>
      <c r="G1209" s="0" t="n">
        <f aca="false">(F1209+0.0003)/-0.1331</f>
        <v>5.89692258284071</v>
      </c>
      <c r="H1209" s="0" t="n">
        <v>-0.787112057864011</v>
      </c>
      <c r="I1209" s="0" t="n">
        <f aca="false">(H1209+0.0004)/-0.0594</f>
        <v>13.2443107384514</v>
      </c>
      <c r="J1209" s="0" t="n">
        <v>-0.822592934409341</v>
      </c>
      <c r="K1209" s="0" t="n">
        <f aca="false">(J1209+0.0005)/-0.0533</f>
        <v>15.4238824467043</v>
      </c>
      <c r="L1209" s="0" t="n">
        <v>0.078640612927112</v>
      </c>
      <c r="M1209" s="0" t="n">
        <f aca="false">(L1209-0.0007)/0.27085</f>
        <v>0.28776301616065</v>
      </c>
    </row>
    <row r="1210" customFormat="false" ht="13" hidden="false" customHeight="false" outlineLevel="0" collapsed="false">
      <c r="A1210" s="2" t="n">
        <v>36476.8381944444</v>
      </c>
      <c r="B1210" s="3" t="n">
        <v>36476</v>
      </c>
      <c r="C1210" s="4" t="n">
        <v>9.11666666666667</v>
      </c>
      <c r="D1210" s="0" t="n">
        <v>-0.34607608015366</v>
      </c>
      <c r="E1210" s="0" t="n">
        <f aca="false">(D1210+0.001)/-9.8273</f>
        <v>0.0351140272662542</v>
      </c>
      <c r="F1210" s="0" t="n">
        <v>-0.732381409703039</v>
      </c>
      <c r="G1210" s="0" t="n">
        <f aca="false">(F1210+0.0003)/-0.1331</f>
        <v>5.50023598574785</v>
      </c>
      <c r="H1210" s="0" t="n">
        <v>-0.730965124309392</v>
      </c>
      <c r="I1210" s="0" t="n">
        <f aca="false">(H1210+0.0004)/-0.0594</f>
        <v>12.2990761668248</v>
      </c>
      <c r="J1210" s="0" t="n">
        <v>-0.760855490331492</v>
      </c>
      <c r="K1210" s="0" t="n">
        <f aca="false">(J1210+0.0005)/-0.0533</f>
        <v>14.2655814321105</v>
      </c>
      <c r="L1210" s="0" t="n">
        <v>0.073912393980922</v>
      </c>
      <c r="M1210" s="0" t="n">
        <f aca="false">(L1210-0.0007)/0.27085</f>
        <v>0.270306051249481</v>
      </c>
    </row>
    <row r="1211" customFormat="false" ht="13" hidden="false" customHeight="false" outlineLevel="0" collapsed="false">
      <c r="A1211" s="2" t="n">
        <v>36476.8388888889</v>
      </c>
      <c r="B1211" s="3" t="n">
        <v>36476</v>
      </c>
      <c r="C1211" s="4" t="n">
        <v>9.13333333333333</v>
      </c>
      <c r="D1211" s="0" t="n">
        <v>-0.325906173042629</v>
      </c>
      <c r="E1211" s="0" t="n">
        <f aca="false">(D1211+0.001)/-9.8273</f>
        <v>0.0330615909804961</v>
      </c>
      <c r="F1211" s="0" t="n">
        <v>-0.698467752207881</v>
      </c>
      <c r="G1211" s="0" t="n">
        <f aca="false">(F1211+0.0003)/-0.1331</f>
        <v>5.24543765745966</v>
      </c>
      <c r="H1211" s="0" t="n">
        <v>-0.694566809612772</v>
      </c>
      <c r="I1211" s="0" t="n">
        <f aca="false">(H1211+0.0004)/-0.0594</f>
        <v>11.6863099261409</v>
      </c>
      <c r="J1211" s="0" t="n">
        <v>-0.720918074898098</v>
      </c>
      <c r="K1211" s="0" t="n">
        <f aca="false">(J1211+0.0005)/-0.0533</f>
        <v>13.516286583454</v>
      </c>
      <c r="L1211" s="0" t="n">
        <v>0.07104376088018</v>
      </c>
      <c r="M1211" s="0" t="n">
        <f aca="false">(L1211-0.0007)/0.27085</f>
        <v>0.259714826952852</v>
      </c>
    </row>
    <row r="1212" customFormat="false" ht="13" hidden="false" customHeight="false" outlineLevel="0" collapsed="false">
      <c r="A1212" s="2" t="n">
        <v>36476.8395833333</v>
      </c>
      <c r="B1212" s="3" t="n">
        <v>36476</v>
      </c>
      <c r="C1212" s="4" t="n">
        <v>9.15</v>
      </c>
      <c r="D1212" s="0" t="n">
        <v>-0.310063569442086</v>
      </c>
      <c r="E1212" s="0" t="n">
        <f aca="false">(D1212+0.001)/-9.8273</f>
        <v>0.0314494896301208</v>
      </c>
      <c r="F1212" s="0" t="n">
        <v>-0.669383173403533</v>
      </c>
      <c r="G1212" s="0" t="n">
        <f aca="false">(F1212+0.0003)/-0.1331</f>
        <v>5.02692091212271</v>
      </c>
      <c r="H1212" s="0" t="n">
        <v>-0.663797129755435</v>
      </c>
      <c r="I1212" s="0" t="n">
        <f aca="false">(H1212+0.0004)/-0.0594</f>
        <v>11.1683018477346</v>
      </c>
      <c r="J1212" s="0" t="n">
        <v>-0.687985627547554</v>
      </c>
      <c r="K1212" s="0" t="n">
        <f aca="false">(J1212+0.0005)/-0.0533</f>
        <v>12.8984170271586</v>
      </c>
      <c r="L1212" s="5" t="n">
        <v>0.0686637214992357</v>
      </c>
      <c r="M1212" s="0" t="n">
        <f aca="false">(L1212-0.0007)/0.27085</f>
        <v>0.250927529995332</v>
      </c>
    </row>
    <row r="1213" customFormat="false" ht="13" hidden="false" customHeight="false" outlineLevel="0" collapsed="false">
      <c r="A1213" s="2" t="n">
        <v>36476.8402893519</v>
      </c>
      <c r="B1213" s="3" t="n">
        <v>36476</v>
      </c>
      <c r="C1213" s="4" t="n">
        <v>9.16666666666667</v>
      </c>
      <c r="D1213" s="0" t="n">
        <v>-0.300687222867399</v>
      </c>
      <c r="E1213" s="0" t="n">
        <f aca="false">(D1213+0.001)/-9.8273</f>
        <v>0.0304953774553946</v>
      </c>
      <c r="F1213" s="0" t="n">
        <v>-0.651578336148649</v>
      </c>
      <c r="G1213" s="0" t="n">
        <f aca="false">(F1213+0.0003)/-0.1331</f>
        <v>4.89315053455033</v>
      </c>
      <c r="H1213" s="0" t="n">
        <v>-0.644755595439189</v>
      </c>
      <c r="I1213" s="0" t="n">
        <f aca="false">(H1213+0.0004)/-0.0594</f>
        <v>10.847737296956</v>
      </c>
      <c r="J1213" s="0" t="n">
        <v>-0.667849978885135</v>
      </c>
      <c r="K1213" s="0" t="n">
        <f aca="false">(J1213+0.0005)/-0.0533</f>
        <v>12.5206375025354</v>
      </c>
      <c r="L1213" s="5" t="n">
        <v>0.0673786885029561</v>
      </c>
      <c r="M1213" s="0" t="n">
        <f aca="false">(L1213-0.0007)/0.27085</f>
        <v>0.246183084744161</v>
      </c>
    </row>
    <row r="1214" customFormat="false" ht="13" hidden="false" customHeight="false" outlineLevel="0" collapsed="false">
      <c r="A1214" s="2" t="n">
        <v>36476.8409722222</v>
      </c>
      <c r="B1214" s="3" t="n">
        <v>36476</v>
      </c>
      <c r="C1214" s="4" t="n">
        <v>9.18333333333333</v>
      </c>
      <c r="D1214" s="0" t="n">
        <v>-0.299419132086749</v>
      </c>
      <c r="E1214" s="0" t="n">
        <f aca="false">(D1214+0.001)/-9.8273</f>
        <v>0.0303663398987259</v>
      </c>
      <c r="F1214" s="0" t="n">
        <v>-0.650267887636612</v>
      </c>
      <c r="G1214" s="0" t="n">
        <f aca="false">(F1214+0.0003)/-0.1331</f>
        <v>4.8833049409212</v>
      </c>
      <c r="H1214" s="0" t="n">
        <v>-0.64208984375</v>
      </c>
      <c r="I1214" s="0" t="n">
        <f aca="false">(H1214+0.0004)/-0.0594</f>
        <v>10.8028593223906</v>
      </c>
      <c r="J1214" s="0" t="n">
        <v>-0.664489412568306</v>
      </c>
      <c r="K1214" s="0" t="n">
        <f aca="false">(J1214+0.0005)/-0.0533</f>
        <v>12.4575874778294</v>
      </c>
      <c r="L1214" s="5" t="n">
        <v>0.0677440205558402</v>
      </c>
      <c r="M1214" s="0" t="n">
        <f aca="false">(L1214-0.0007)/0.27085</f>
        <v>0.24753192008802</v>
      </c>
    </row>
    <row r="1215" customFormat="false" ht="13" hidden="false" customHeight="false" outlineLevel="0" collapsed="false">
      <c r="A1215" s="2" t="n">
        <v>36476.8416666667</v>
      </c>
      <c r="B1215" s="3" t="n">
        <v>36476</v>
      </c>
      <c r="C1215" s="4" t="n">
        <v>9.2</v>
      </c>
      <c r="D1215" s="0" t="n">
        <v>-0.300109038481841</v>
      </c>
      <c r="E1215" s="0" t="n">
        <f aca="false">(D1215+0.001)/-9.8273</f>
        <v>0.0304365429448415</v>
      </c>
      <c r="F1215" s="0" t="n">
        <v>-0.655260240709459</v>
      </c>
      <c r="G1215" s="0" t="n">
        <f aca="false">(F1215+0.0003)/-0.1331</f>
        <v>4.92081322847077</v>
      </c>
      <c r="H1215" s="0" t="n">
        <v>-0.645600190033784</v>
      </c>
      <c r="I1215" s="0" t="n">
        <f aca="false">(H1215+0.0004)/-0.0594</f>
        <v>10.8619560611748</v>
      </c>
      <c r="J1215" s="0" t="n">
        <v>-0.667506862331081</v>
      </c>
      <c r="K1215" s="0" t="n">
        <f aca="false">(J1215+0.0005)/-0.0533</f>
        <v>12.5142000437351</v>
      </c>
      <c r="L1215" s="5" t="n">
        <v>0.0688163138724662</v>
      </c>
      <c r="M1215" s="0" t="n">
        <f aca="false">(L1215-0.0007)/0.27085</f>
        <v>0.251490913319056</v>
      </c>
    </row>
    <row r="1216" customFormat="false" ht="13" hidden="false" customHeight="false" outlineLevel="0" collapsed="false">
      <c r="A1216" s="2" t="n">
        <v>36476.8423726852</v>
      </c>
      <c r="B1216" s="3" t="n">
        <v>36476</v>
      </c>
      <c r="C1216" s="4" t="n">
        <v>9.21666666666667</v>
      </c>
      <c r="D1216" s="0" t="n">
        <v>-0.309370289678159</v>
      </c>
      <c r="E1216" s="0" t="n">
        <f aca="false">(D1216+0.001)/-9.8273</f>
        <v>0.0313789433189339</v>
      </c>
      <c r="F1216" s="0" t="n">
        <v>-0.677662725033967</v>
      </c>
      <c r="G1216" s="0" t="n">
        <f aca="false">(F1216+0.0003)/-0.1331</f>
        <v>5.08912640897045</v>
      </c>
      <c r="H1216" s="0" t="n">
        <v>-0.666318147078804</v>
      </c>
      <c r="I1216" s="0" t="n">
        <f aca="false">(H1216+0.0004)/-0.0594</f>
        <v>11.2107432168149</v>
      </c>
      <c r="J1216" s="0" t="n">
        <v>-0.689060377038044</v>
      </c>
      <c r="K1216" s="0" t="n">
        <f aca="false">(J1216+0.0005)/-0.0533</f>
        <v>12.9185811827025</v>
      </c>
      <c r="L1216" s="0" t="n">
        <v>0.071806700333305</v>
      </c>
      <c r="M1216" s="0" t="n">
        <f aca="false">(L1216-0.0007)/0.27085</f>
        <v>0.262531660820768</v>
      </c>
    </row>
    <row r="1217" customFormat="false" ht="13" hidden="false" customHeight="false" outlineLevel="0" collapsed="false">
      <c r="A1217" s="2" t="n">
        <v>36476.8430555556</v>
      </c>
      <c r="B1217" s="3" t="n">
        <v>36476</v>
      </c>
      <c r="C1217" s="4" t="n">
        <v>9.23333333333333</v>
      </c>
      <c r="D1217" s="0" t="n">
        <v>-0.326776662584168</v>
      </c>
      <c r="E1217" s="0" t="n">
        <f aca="false">(D1217+0.001)/-9.8273</f>
        <v>0.0331501696889449</v>
      </c>
      <c r="F1217" s="0" t="n">
        <v>-0.714563190607735</v>
      </c>
      <c r="G1217" s="0" t="n">
        <f aca="false">(F1217+0.0003)/-0.1331</f>
        <v>5.36636506842776</v>
      </c>
      <c r="H1217" s="0" t="n">
        <v>-0.702059413846685</v>
      </c>
      <c r="I1217" s="0" t="n">
        <f aca="false">(H1217+0.0004)/-0.0594</f>
        <v>11.812448044557</v>
      </c>
      <c r="J1217" s="0" t="n">
        <v>-0.726446499482044</v>
      </c>
      <c r="K1217" s="0" t="n">
        <f aca="false">(J1217+0.0005)/-0.0533</f>
        <v>13.6200093711453</v>
      </c>
      <c r="L1217" s="5" t="n">
        <v>0.0763647595821823</v>
      </c>
      <c r="M1217" s="0" t="n">
        <f aca="false">(L1217-0.0007)/0.27085</f>
        <v>0.279360382433754</v>
      </c>
    </row>
    <row r="1218" customFormat="false" ht="13" hidden="false" customHeight="false" outlineLevel="0" collapsed="false">
      <c r="A1218" s="2" t="n">
        <v>36476.8437615741</v>
      </c>
      <c r="B1218" s="3" t="n">
        <v>36476</v>
      </c>
      <c r="C1218" s="4" t="n">
        <v>9.25</v>
      </c>
      <c r="D1218" s="0" t="n">
        <v>-0.339060244352921</v>
      </c>
      <c r="E1218" s="0" t="n">
        <f aca="false">(D1218+0.001)/-9.8273</f>
        <v>0.0344001144111731</v>
      </c>
      <c r="F1218" s="0" t="n">
        <v>-0.738551927649457</v>
      </c>
      <c r="G1218" s="0" t="n">
        <f aca="false">(F1218+0.0003)/-0.1331</f>
        <v>5.54659600037158</v>
      </c>
      <c r="H1218" s="0" t="n">
        <v>-0.725734544836957</v>
      </c>
      <c r="I1218" s="0" t="n">
        <f aca="false">(H1218+0.0004)/-0.0594</f>
        <v>12.2110192733494</v>
      </c>
      <c r="J1218" s="0" t="n">
        <v>-0.751395847486413</v>
      </c>
      <c r="K1218" s="0" t="n">
        <f aca="false">(J1218+0.0005)/-0.0533</f>
        <v>14.0881022042479</v>
      </c>
      <c r="L1218" s="5" t="n">
        <v>0.0793664351753567</v>
      </c>
      <c r="M1218" s="0" t="n">
        <f aca="false">(L1218-0.0007)/0.27085</f>
        <v>0.290442810320682</v>
      </c>
    </row>
    <row r="1219" customFormat="false" ht="13" hidden="false" customHeight="false" outlineLevel="0" collapsed="false">
      <c r="A1219" s="2" t="n">
        <v>36476.8444444445</v>
      </c>
      <c r="B1219" s="3" t="n">
        <v>36476</v>
      </c>
      <c r="C1219" s="4" t="n">
        <v>9.26666666666667</v>
      </c>
      <c r="D1219" s="0" t="n">
        <v>-0.351768792008555</v>
      </c>
      <c r="E1219" s="0" t="n">
        <f aca="false">(D1219+0.001)/-9.8273</f>
        <v>0.0356933025356461</v>
      </c>
      <c r="F1219" s="0" t="n">
        <v>-0.761964254539106</v>
      </c>
      <c r="G1219" s="0" t="n">
        <f aca="false">(F1219+0.0003)/-0.1331</f>
        <v>5.72249627752897</v>
      </c>
      <c r="H1219" s="0" t="n">
        <v>-0.748707009427374</v>
      </c>
      <c r="I1219" s="0" t="n">
        <f aca="false">(H1219+0.0004)/-0.0594</f>
        <v>12.5977611014709</v>
      </c>
      <c r="J1219" s="0" t="n">
        <v>-0.776135322101955</v>
      </c>
      <c r="K1219" s="0" t="n">
        <f aca="false">(J1219+0.0005)/-0.0533</f>
        <v>14.5522574503181</v>
      </c>
      <c r="L1219" s="5" t="n">
        <v>0.0827205380913932</v>
      </c>
      <c r="M1219" s="0" t="n">
        <f aca="false">(L1219-0.0007)/0.27085</f>
        <v>0.30282642824956</v>
      </c>
    </row>
    <row r="1220" customFormat="false" ht="13" hidden="false" customHeight="false" outlineLevel="0" collapsed="false">
      <c r="A1220" s="2" t="n">
        <v>36476.8451388889</v>
      </c>
      <c r="B1220" s="3" t="n">
        <v>36476</v>
      </c>
      <c r="C1220" s="4" t="n">
        <v>9.28333333333333</v>
      </c>
      <c r="D1220" s="0" t="n">
        <v>-0.373084136794285</v>
      </c>
      <c r="E1220" s="0" t="n">
        <f aca="false">(D1220+0.001)/-9.8273</f>
        <v>0.0378622955231127</v>
      </c>
      <c r="F1220" s="0" t="n">
        <v>-0.803775681975138</v>
      </c>
      <c r="G1220" s="0" t="n">
        <f aca="false">(F1220+0.0003)/-0.1331</f>
        <v>6.0366317203241</v>
      </c>
      <c r="H1220" s="0" t="n">
        <v>-0.789909573549724</v>
      </c>
      <c r="I1220" s="0" t="n">
        <f aca="false">(H1220+0.0004)/-0.0594</f>
        <v>13.2914069621166</v>
      </c>
      <c r="J1220" s="0" t="n">
        <v>-0.819206448549724</v>
      </c>
      <c r="K1220" s="0" t="n">
        <f aca="false">(J1220+0.0005)/-0.0533</f>
        <v>15.3603461266365</v>
      </c>
      <c r="L1220" s="5" t="n">
        <v>0.0879757707290228</v>
      </c>
      <c r="M1220" s="0" t="n">
        <f aca="false">(L1220-0.0007)/0.27085</f>
        <v>0.322229170127461</v>
      </c>
    </row>
    <row r="1221" customFormat="false" ht="13" hidden="false" customHeight="false" outlineLevel="0" collapsed="false">
      <c r="A1221" s="2" t="n">
        <v>36476.8458333333</v>
      </c>
      <c r="B1221" s="3" t="n">
        <v>36476</v>
      </c>
      <c r="C1221" s="4" t="n">
        <v>9.3</v>
      </c>
      <c r="D1221" s="0" t="n">
        <v>-0.395945231119792</v>
      </c>
      <c r="E1221" s="0" t="n">
        <f aca="false">(D1221+0.001)/-9.8273</f>
        <v>0.0401885798866212</v>
      </c>
      <c r="F1221" s="0" t="n">
        <v>-0.846978081597222</v>
      </c>
      <c r="G1221" s="0" t="n">
        <f aca="false">(F1221+0.0003)/-0.1331</f>
        <v>6.36121774302947</v>
      </c>
      <c r="H1221" s="0" t="n">
        <v>-0.832953559027778</v>
      </c>
      <c r="I1221" s="0" t="n">
        <f aca="false">(H1221+0.0004)/-0.0594</f>
        <v>14.0160531822858</v>
      </c>
      <c r="J1221" s="0" t="n">
        <v>-0.864773220486111</v>
      </c>
      <c r="K1221" s="0" t="n">
        <f aca="false">(J1221+0.0005)/-0.0533</f>
        <v>16.2152574200021</v>
      </c>
      <c r="L1221" s="0" t="n">
        <v>0.09368896484375</v>
      </c>
      <c r="M1221" s="0" t="n">
        <f aca="false">(L1221-0.0007)/0.27085</f>
        <v>0.343322742638915</v>
      </c>
    </row>
    <row r="1222" customFormat="false" ht="13" hidden="false" customHeight="false" outlineLevel="0" collapsed="false">
      <c r="A1222" s="2" t="n">
        <v>36476.8465277778</v>
      </c>
      <c r="B1222" s="3" t="n">
        <v>36476</v>
      </c>
      <c r="C1222" s="4" t="n">
        <v>9.31666666666667</v>
      </c>
      <c r="D1222" s="0" t="n">
        <v>-0.391309537940262</v>
      </c>
      <c r="E1222" s="0" t="n">
        <f aca="false">(D1222+0.001)/-9.8273</f>
        <v>0.0397168640359267</v>
      </c>
      <c r="F1222" s="0" t="n">
        <v>-0.831885574930939</v>
      </c>
      <c r="G1222" s="0" t="n">
        <f aca="false">(F1222+0.0003)/-0.1331</f>
        <v>6.24782550661863</v>
      </c>
      <c r="H1222" s="0" t="n">
        <v>-0.819368309737569</v>
      </c>
      <c r="I1222" s="0" t="n">
        <f aca="false">(H1222+0.0004)/-0.0594</f>
        <v>13.7873452817773</v>
      </c>
      <c r="J1222" s="0" t="n">
        <v>-0.851807989468232</v>
      </c>
      <c r="K1222" s="0" t="n">
        <f aca="false">(J1222+0.0005)/-0.0533</f>
        <v>15.9720073070963</v>
      </c>
      <c r="L1222" s="5" t="n">
        <v>0.0927532048515193</v>
      </c>
      <c r="M1222" s="0" t="n">
        <f aca="false">(L1222-0.0007)/0.27085</f>
        <v>0.339867841430753</v>
      </c>
    </row>
    <row r="1223" customFormat="false" ht="13" hidden="false" customHeight="false" outlineLevel="0" collapsed="false">
      <c r="A1223" s="2" t="n">
        <v>36476.8472337963</v>
      </c>
      <c r="B1223" s="3" t="n">
        <v>36476</v>
      </c>
      <c r="C1223" s="4" t="n">
        <v>9.33333333333333</v>
      </c>
      <c r="D1223" s="0" t="n">
        <v>-0.37178710266784</v>
      </c>
      <c r="E1223" s="0" t="n">
        <f aca="false">(D1223+0.001)/-9.8273</f>
        <v>0.0377303127682924</v>
      </c>
      <c r="F1223" s="0" t="n">
        <v>-0.793631417410714</v>
      </c>
      <c r="G1223" s="0" t="n">
        <f aca="false">(F1223+0.0003)/-0.1331</f>
        <v>5.96041635920897</v>
      </c>
      <c r="H1223" s="0" t="n">
        <v>-0.780391483516484</v>
      </c>
      <c r="I1223" s="0" t="n">
        <f aca="false">(H1223+0.0004)/-0.0594</f>
        <v>13.1311697561698</v>
      </c>
      <c r="J1223" s="0" t="n">
        <v>-0.810868818681319</v>
      </c>
      <c r="K1223" s="0" t="n">
        <f aca="false">(J1223+0.0005)/-0.0533</f>
        <v>15.203917798899</v>
      </c>
      <c r="L1223" s="5" t="n">
        <v>0.0889905992445055</v>
      </c>
      <c r="M1223" s="0" t="n">
        <f aca="false">(L1223-0.0007)/0.27085</f>
        <v>0.325975998687486</v>
      </c>
    </row>
    <row r="1224" customFormat="false" ht="13" hidden="false" customHeight="false" outlineLevel="0" collapsed="false">
      <c r="A1224" s="2" t="n">
        <v>36476.8479166667</v>
      </c>
      <c r="B1224" s="3" t="n">
        <v>36476</v>
      </c>
      <c r="C1224" s="4" t="n">
        <v>9.35</v>
      </c>
      <c r="D1224" s="0" t="n">
        <v>-0.370560549618153</v>
      </c>
      <c r="E1224" s="0" t="n">
        <f aca="false">(D1224+0.001)/-9.8273</f>
        <v>0.0376055019810277</v>
      </c>
      <c r="F1224" s="0" t="n">
        <v>-0.789644048455056</v>
      </c>
      <c r="G1224" s="0" t="n">
        <f aca="false">(F1224+0.0003)/-0.1331</f>
        <v>5.93045866607856</v>
      </c>
      <c r="H1224" s="0" t="n">
        <v>-0.775489378511236</v>
      </c>
      <c r="I1224" s="0" t="n">
        <f aca="false">(H1224+0.0004)/-0.0594</f>
        <v>13.0486427358794</v>
      </c>
      <c r="J1224" s="0" t="n">
        <v>-0.806198977352528</v>
      </c>
      <c r="K1224" s="0" t="n">
        <f aca="false">(J1224+0.0005)/-0.0533</f>
        <v>15.1163035150568</v>
      </c>
      <c r="L1224" s="5" t="n">
        <v>0.0890504644158181</v>
      </c>
      <c r="M1224" s="0" t="n">
        <f aca="false">(L1224-0.0007)/0.27085</f>
        <v>0.326197025718361</v>
      </c>
    </row>
    <row r="1225" customFormat="false" ht="13" hidden="false" customHeight="false" outlineLevel="0" collapsed="false">
      <c r="A1225" s="2" t="n">
        <v>36476.8486111111</v>
      </c>
      <c r="B1225" s="3" t="n">
        <v>36476</v>
      </c>
      <c r="C1225" s="4" t="n">
        <v>9.36666666666667</v>
      </c>
      <c r="D1225" s="0" t="n">
        <v>-0.383243455412638</v>
      </c>
      <c r="E1225" s="0" t="n">
        <f aca="false">(D1225+0.001)/-9.8273</f>
        <v>0.0388960808576759</v>
      </c>
      <c r="F1225" s="0" t="n">
        <v>-0.813689679730663</v>
      </c>
      <c r="G1225" s="0" t="n">
        <f aca="false">(F1225+0.0003)/-0.1331</f>
        <v>6.11111705282241</v>
      </c>
      <c r="H1225" s="0" t="n">
        <v>-0.798555658667127</v>
      </c>
      <c r="I1225" s="0" t="n">
        <f aca="false">(H1225+0.0004)/-0.0594</f>
        <v>13.436963950625</v>
      </c>
      <c r="J1225" s="0" t="n">
        <v>-0.831049292127072</v>
      </c>
      <c r="K1225" s="0" t="n">
        <f aca="false">(J1225+0.0005)/-0.0533</f>
        <v>15.5825383138287</v>
      </c>
      <c r="L1225" s="5" t="n">
        <v>0.0924050346922479</v>
      </c>
      <c r="M1225" s="0" t="n">
        <f aca="false">(L1225-0.0007)/0.27085</f>
        <v>0.338582369179427</v>
      </c>
    </row>
    <row r="1226" customFormat="false" ht="13" hidden="false" customHeight="false" outlineLevel="0" collapsed="false">
      <c r="A1226" s="2" t="n">
        <v>36476.8493055556</v>
      </c>
      <c r="B1226" s="3" t="n">
        <v>36476</v>
      </c>
      <c r="C1226" s="4" t="n">
        <v>9.38333333333333</v>
      </c>
      <c r="D1226" s="0" t="n">
        <v>-0.399947352915503</v>
      </c>
      <c r="E1226" s="0" t="n">
        <f aca="false">(D1226+0.001)/-9.8273</f>
        <v>0.040595825192627</v>
      </c>
      <c r="F1226" s="0" t="n">
        <v>-0.84566766323324</v>
      </c>
      <c r="G1226" s="0" t="n">
        <f aca="false">(F1226+0.0003)/-0.1331</f>
        <v>6.35137237590714</v>
      </c>
      <c r="H1226" s="0" t="n">
        <v>-0.829641672486034</v>
      </c>
      <c r="I1226" s="0" t="n">
        <f aca="false">(H1226+0.0004)/-0.0594</f>
        <v>13.9602975165999</v>
      </c>
      <c r="J1226" s="0" t="n">
        <v>-0.864885212988827</v>
      </c>
      <c r="K1226" s="0" t="n">
        <f aca="false">(J1226+0.0005)/-0.0533</f>
        <v>16.2173585926609</v>
      </c>
      <c r="L1226" s="5" t="n">
        <v>0.0967867547573324</v>
      </c>
      <c r="M1226" s="0" t="n">
        <f aca="false">(L1226-0.0007)/0.27085</f>
        <v>0.354760032332776</v>
      </c>
    </row>
    <row r="1227" customFormat="false" ht="13" hidden="false" customHeight="false" outlineLevel="0" collapsed="false">
      <c r="A1227" s="2" t="n">
        <v>36476.85</v>
      </c>
      <c r="B1227" s="3" t="n">
        <v>36476</v>
      </c>
      <c r="C1227" s="4" t="n">
        <v>9.4</v>
      </c>
      <c r="D1227" s="0" t="n">
        <v>-0.424133637992058</v>
      </c>
      <c r="E1227" s="0" t="n">
        <f aca="false">(D1227+0.001)/-9.8273</f>
        <v>0.0430569574544441</v>
      </c>
      <c r="F1227" s="0" t="n">
        <v>-0.889494669371547</v>
      </c>
      <c r="G1227" s="0" t="n">
        <f aca="false">(F1227+0.0003)/-0.1331</f>
        <v>6.68065115981628</v>
      </c>
      <c r="H1227" s="0" t="n">
        <v>-0.872715059564917</v>
      </c>
      <c r="I1227" s="0" t="n">
        <f aca="false">(H1227+0.0004)/-0.0594</f>
        <v>14.6854387132141</v>
      </c>
      <c r="J1227" s="0" t="n">
        <v>-0.911979886049724</v>
      </c>
      <c r="K1227" s="0" t="n">
        <f aca="false">(J1227+0.0005)/-0.0533</f>
        <v>17.1009359484001</v>
      </c>
      <c r="L1227" s="0" t="n">
        <v>0.102423567798256</v>
      </c>
      <c r="M1227" s="0" t="n">
        <f aca="false">(L1227-0.0007)/0.27085</f>
        <v>0.375571599772036</v>
      </c>
    </row>
    <row r="1228" customFormat="false" ht="13" hidden="false" customHeight="false" outlineLevel="0" collapsed="false">
      <c r="A1228" s="2" t="n">
        <v>36476.8506944444</v>
      </c>
      <c r="B1228" s="3" t="n">
        <v>36476</v>
      </c>
      <c r="C1228" s="4" t="n">
        <v>9.41666666666667</v>
      </c>
      <c r="D1228" s="0" t="n">
        <v>-0.457917983922581</v>
      </c>
      <c r="E1228" s="0" t="n">
        <f aca="false">(D1228+0.001)/-9.8273</f>
        <v>0.0464947629483766</v>
      </c>
      <c r="F1228" s="0" t="n">
        <v>-0.95312775865113</v>
      </c>
      <c r="G1228" s="0" t="n">
        <f aca="false">(F1228+0.0003)/-0.1331</f>
        <v>7.1587359778447</v>
      </c>
      <c r="H1228" s="0" t="n">
        <v>-0.935624117231638</v>
      </c>
      <c r="I1228" s="0" t="n">
        <f aca="false">(H1228+0.0004)/-0.0594</f>
        <v>15.7445137581084</v>
      </c>
      <c r="J1228" s="0" t="n">
        <v>-0.979679775776836</v>
      </c>
      <c r="K1228" s="0" t="n">
        <f aca="false">(J1228+0.0005)/-0.0533</f>
        <v>18.3711027350251</v>
      </c>
      <c r="L1228" s="0" t="n">
        <v>0.110593461720957</v>
      </c>
      <c r="M1228" s="0" t="n">
        <f aca="false">(L1228-0.0007)/0.27085</f>
        <v>0.405735505707798</v>
      </c>
    </row>
    <row r="1229" customFormat="false" ht="13" hidden="false" customHeight="false" outlineLevel="0" collapsed="false">
      <c r="A1229" s="2" t="n">
        <v>36476.8513888889</v>
      </c>
      <c r="B1229" s="3" t="n">
        <v>36476</v>
      </c>
      <c r="C1229" s="4" t="n">
        <v>9.43333333333333</v>
      </c>
      <c r="D1229" s="0" t="n">
        <v>-0.457469516330295</v>
      </c>
      <c r="E1229" s="0" t="n">
        <f aca="false">(D1229+0.001)/-9.8273</f>
        <v>0.0464491280748827</v>
      </c>
      <c r="F1229" s="0" t="n">
        <v>-0.957058376736111</v>
      </c>
      <c r="G1229" s="0" t="n">
        <f aca="false">(F1229+0.0003)/-0.1331</f>
        <v>7.18826729328408</v>
      </c>
      <c r="H1229" s="0" t="n">
        <v>-0.938897026909722</v>
      </c>
      <c r="I1229" s="0" t="n">
        <f aca="false">(H1229+0.0004)/-0.0594</f>
        <v>15.7996132476384</v>
      </c>
      <c r="J1229" s="0" t="n">
        <v>-0.982272677951389</v>
      </c>
      <c r="K1229" s="0" t="n">
        <f aca="false">(J1229+0.0005)/-0.0533</f>
        <v>18.4197500553732</v>
      </c>
      <c r="L1229" s="0" t="n">
        <v>0.11175282796224</v>
      </c>
      <c r="M1229" s="0" t="n">
        <f aca="false">(L1229-0.0007)/0.27085</f>
        <v>0.410015979184936</v>
      </c>
    </row>
    <row r="1230" customFormat="false" ht="13" hidden="false" customHeight="false" outlineLevel="0" collapsed="false">
      <c r="A1230" s="2" t="n">
        <v>36476.8520833333</v>
      </c>
      <c r="B1230" s="3" t="n">
        <v>36476</v>
      </c>
      <c r="C1230" s="4" t="n">
        <v>9.45</v>
      </c>
      <c r="D1230" s="0" t="n">
        <v>-0.434312284662483</v>
      </c>
      <c r="E1230" s="0" t="n">
        <f aca="false">(D1230+0.001)/-9.8273</f>
        <v>0.0440927095603556</v>
      </c>
      <c r="F1230" s="0" t="n">
        <v>-0.914375219452247</v>
      </c>
      <c r="G1230" s="0" t="n">
        <f aca="false">(F1230+0.0003)/-0.1331</f>
        <v>6.86758241511831</v>
      </c>
      <c r="H1230" s="0" t="n">
        <v>-0.895968662219101</v>
      </c>
      <c r="I1230" s="0" t="n">
        <f aca="false">(H1230+0.0004)/-0.0594</f>
        <v>15.0769135053721</v>
      </c>
      <c r="J1230" s="0" t="n">
        <v>-0.936594759480337</v>
      </c>
      <c r="K1230" s="0" t="n">
        <f aca="false">(J1230+0.0005)/-0.0533</f>
        <v>17.5627534611696</v>
      </c>
      <c r="L1230" s="0" t="n">
        <v>0.107157846515098</v>
      </c>
      <c r="M1230" s="0" t="n">
        <f aca="false">(L1230-0.0007)/0.27085</f>
        <v>0.393050937844187</v>
      </c>
    </row>
    <row r="1231" customFormat="false" ht="13" hidden="false" customHeight="false" outlineLevel="0" collapsed="false">
      <c r="A1231" s="2" t="n">
        <v>36476.8527777778</v>
      </c>
      <c r="B1231" s="3" t="n">
        <v>36476</v>
      </c>
      <c r="C1231" s="4" t="n">
        <v>9.46666666666667</v>
      </c>
      <c r="D1231" s="0" t="n">
        <v>-0.413833533861361</v>
      </c>
      <c r="E1231" s="0" t="n">
        <f aca="false">(D1231+0.001)/-9.8273</f>
        <v>0.0420088461593073</v>
      </c>
      <c r="F1231" s="0" t="n">
        <v>-0.879162530214088</v>
      </c>
      <c r="G1231" s="0" t="n">
        <f aca="false">(F1231+0.0003)/-0.1331</f>
        <v>6.60302426907654</v>
      </c>
      <c r="H1231" s="0" t="n">
        <v>-0.858889416436464</v>
      </c>
      <c r="I1231" s="0" t="n">
        <f aca="false">(H1231+0.0004)/-0.0594</f>
        <v>14.4526837783917</v>
      </c>
      <c r="J1231" s="0" t="n">
        <v>-0.89629283926105</v>
      </c>
      <c r="K1231" s="0" t="n">
        <f aca="false">(J1231+0.0005)/-0.0533</f>
        <v>16.8066198735657</v>
      </c>
      <c r="L1231" s="0" t="n">
        <v>0.10376566681414</v>
      </c>
      <c r="M1231" s="0" t="n">
        <f aca="false">(L1231-0.0007)/0.27085</f>
        <v>0.380526737360679</v>
      </c>
    </row>
    <row r="1232" customFormat="false" ht="13" hidden="false" customHeight="false" outlineLevel="0" collapsed="false">
      <c r="A1232" s="2" t="n">
        <v>36476.8534722222</v>
      </c>
      <c r="B1232" s="3" t="n">
        <v>36476</v>
      </c>
      <c r="C1232" s="4" t="n">
        <v>9.48333333333333</v>
      </c>
      <c r="D1232" s="0" t="n">
        <v>-0.40887451171875</v>
      </c>
      <c r="E1232" s="0" t="n">
        <f aca="false">(D1232+0.001)/-9.8273</f>
        <v>0.0415042292103375</v>
      </c>
      <c r="F1232" s="0" t="n">
        <v>-0.881130642361111</v>
      </c>
      <c r="G1232" s="0" t="n">
        <f aca="false">(F1232+0.0003)/-0.1331</f>
        <v>6.61781098693547</v>
      </c>
      <c r="H1232" s="0" t="n">
        <v>-0.857245551215278</v>
      </c>
      <c r="I1232" s="0" t="n">
        <f aca="false">(H1232+0.0004)/-0.0594</f>
        <v>14.4250092797185</v>
      </c>
      <c r="J1232" s="0" t="n">
        <v>-0.8914794921875</v>
      </c>
      <c r="K1232" s="0" t="n">
        <f aca="false">(J1232+0.0005)/-0.0533</f>
        <v>16.7163131742495</v>
      </c>
      <c r="L1232" s="0" t="n">
        <v>0.104586283365885</v>
      </c>
      <c r="M1232" s="0" t="n">
        <f aca="false">(L1232-0.0007)/0.27085</f>
        <v>0.383556519718977</v>
      </c>
    </row>
    <row r="1233" customFormat="false" ht="13" hidden="false" customHeight="false" outlineLevel="0" collapsed="false">
      <c r="A1233" s="2" t="n">
        <v>36476.8541666667</v>
      </c>
      <c r="B1233" s="3" t="n">
        <v>36476</v>
      </c>
      <c r="C1233" s="4" t="n">
        <v>9.5</v>
      </c>
      <c r="D1233" s="0" t="n">
        <v>-0.425344348627295</v>
      </c>
      <c r="E1233" s="0" t="n">
        <f aca="false">(D1233+0.001)/-9.8273</f>
        <v>0.0431801561596059</v>
      </c>
      <c r="F1233" s="0" t="n">
        <v>-0.919817046257062</v>
      </c>
      <c r="G1233" s="0" t="n">
        <f aca="false">(F1233+0.0003)/-0.1331</f>
        <v>6.90846766534231</v>
      </c>
      <c r="H1233" s="0" t="n">
        <v>-0.893320202153955</v>
      </c>
      <c r="I1233" s="0" t="n">
        <f aca="false">(H1233+0.0004)/-0.0594</f>
        <v>15.0323266355885</v>
      </c>
      <c r="J1233" s="0" t="n">
        <v>-0.927637822210452</v>
      </c>
      <c r="K1233" s="0" t="n">
        <f aca="false">(J1233+0.0005)/-0.0533</f>
        <v>17.394705857607</v>
      </c>
      <c r="L1233" s="0" t="n">
        <v>0.109854660465219</v>
      </c>
      <c r="M1233" s="0" t="n">
        <f aca="false">(L1233-0.0007)/0.27085</f>
        <v>0.403007792007454</v>
      </c>
    </row>
    <row r="1234" customFormat="false" ht="13" hidden="false" customHeight="false" outlineLevel="0" collapsed="false">
      <c r="A1234" s="2" t="n">
        <v>36476.8548611111</v>
      </c>
      <c r="B1234" s="3" t="n">
        <v>36476</v>
      </c>
      <c r="C1234" s="4" t="n">
        <v>9.51666666666667</v>
      </c>
      <c r="D1234" s="0" t="n">
        <v>-0.456287807888455</v>
      </c>
      <c r="E1234" s="0" t="n">
        <f aca="false">(D1234+0.001)/-9.8273</f>
        <v>0.0463288805560485</v>
      </c>
      <c r="F1234" s="0" t="n">
        <v>-0.975273980034722</v>
      </c>
      <c r="G1234" s="0" t="n">
        <f aca="false">(F1234+0.0003)/-0.1331</f>
        <v>7.32512381694006</v>
      </c>
      <c r="H1234" s="0" t="n">
        <v>-0.948621961805556</v>
      </c>
      <c r="I1234" s="0" t="n">
        <f aca="false">(H1234+0.0004)/-0.0594</f>
        <v>15.9633326903292</v>
      </c>
      <c r="J1234" s="0" t="n">
        <v>-0.987860785590278</v>
      </c>
      <c r="K1234" s="0" t="n">
        <f aca="false">(J1234+0.0005)/-0.0533</f>
        <v>18.5245926001928</v>
      </c>
      <c r="L1234" s="0" t="n">
        <v>0.117129855685764</v>
      </c>
      <c r="M1234" s="0" t="n">
        <f aca="false">(L1234-0.0007)/0.27085</f>
        <v>0.429868398322924</v>
      </c>
    </row>
    <row r="1235" customFormat="false" ht="13" hidden="false" customHeight="false" outlineLevel="0" collapsed="false">
      <c r="A1235" s="2" t="n">
        <v>36476.8555671296</v>
      </c>
      <c r="B1235" s="3" t="n">
        <v>36476</v>
      </c>
      <c r="C1235" s="4" t="n">
        <v>9.53333333333333</v>
      </c>
      <c r="D1235" s="0" t="n">
        <v>-0.491465767898129</v>
      </c>
      <c r="E1235" s="0" t="n">
        <f aca="false">(D1235+0.001)/-9.8273</f>
        <v>0.0499084965247961</v>
      </c>
      <c r="F1235" s="0" t="n">
        <v>-1.02439751059322</v>
      </c>
      <c r="G1235" s="0" t="n">
        <f aca="false">(F1235+0.0003)/-0.1331</f>
        <v>7.69419617275147</v>
      </c>
      <c r="H1235" s="0" t="n">
        <v>-1.00079725017655</v>
      </c>
      <c r="I1235" s="0" t="n">
        <f aca="false">(H1235+0.0004)/-0.0594</f>
        <v>16.8417045484268</v>
      </c>
      <c r="J1235" s="0" t="n">
        <v>-1.04908743820622</v>
      </c>
      <c r="K1235" s="0" t="n">
        <f aca="false">(J1235+0.0005)/-0.0533</f>
        <v>19.6733102852949</v>
      </c>
      <c r="L1235" s="0" t="n">
        <v>0.123480672890184</v>
      </c>
      <c r="M1235" s="0" t="n">
        <f aca="false">(L1235-0.0007)/0.27085</f>
        <v>0.453316126602119</v>
      </c>
    </row>
    <row r="1236" customFormat="false" ht="13" hidden="false" customHeight="false" outlineLevel="0" collapsed="false">
      <c r="A1236" s="2" t="n">
        <v>36476.85625</v>
      </c>
      <c r="B1236" s="3" t="n">
        <v>36476</v>
      </c>
      <c r="C1236" s="4" t="n">
        <v>9.55</v>
      </c>
      <c r="D1236" s="0" t="n">
        <v>-0.524189389985183</v>
      </c>
      <c r="E1236" s="0" t="n">
        <f aca="false">(D1236+0.001)/-9.8273</f>
        <v>0.0532383655719458</v>
      </c>
      <c r="F1236" s="0" t="n">
        <v>-1.06640344378592</v>
      </c>
      <c r="G1236" s="0" t="n">
        <f aca="false">(F1236+0.0003)/-0.1331</f>
        <v>8.00979296608505</v>
      </c>
      <c r="H1236" s="0" t="n">
        <v>-1.04659157237787</v>
      </c>
      <c r="I1236" s="0" t="n">
        <f aca="false">(H1236+0.0004)/-0.0594</f>
        <v>17.6126527336342</v>
      </c>
      <c r="J1236" s="0" t="n">
        <v>-1.10425927173132</v>
      </c>
      <c r="K1236" s="0" t="n">
        <f aca="false">(J1236+0.0005)/-0.0533</f>
        <v>20.708429113158</v>
      </c>
      <c r="L1236" s="0" t="n">
        <v>0.128764886965697</v>
      </c>
      <c r="M1236" s="0" t="n">
        <f aca="false">(L1236-0.0007)/0.27085</f>
        <v>0.472825870281325</v>
      </c>
    </row>
    <row r="1237" customFormat="false" ht="13" hidden="false" customHeight="false" outlineLevel="0" collapsed="false">
      <c r="A1237" s="2" t="n">
        <v>36476.8569444444</v>
      </c>
      <c r="B1237" s="3" t="n">
        <v>36476</v>
      </c>
      <c r="C1237" s="4" t="n">
        <v>9.56666666666667</v>
      </c>
      <c r="D1237" s="0" t="n">
        <v>-0.562322331571031</v>
      </c>
      <c r="E1237" s="0" t="n">
        <f aca="false">(D1237+0.001)/-9.8273</f>
        <v>0.0571186726334834</v>
      </c>
      <c r="F1237" s="0" t="n">
        <v>-1.11445985991379</v>
      </c>
      <c r="G1237" s="0" t="n">
        <f aca="false">(F1237+0.0003)/-0.1331</f>
        <v>8.37084793323659</v>
      </c>
      <c r="H1237" s="0" t="n">
        <v>-1.09871699892241</v>
      </c>
      <c r="I1237" s="0" t="n">
        <f aca="false">(H1237+0.0004)/-0.0594</f>
        <v>18.4901851670439</v>
      </c>
      <c r="J1237" s="0" t="n">
        <v>-1.1670062185704</v>
      </c>
      <c r="K1237" s="0" t="n">
        <f aca="false">(J1237+0.0005)/-0.0533</f>
        <v>21.8856701420338</v>
      </c>
      <c r="L1237" s="0" t="n">
        <v>0.135077114762931</v>
      </c>
      <c r="M1237" s="0" t="n">
        <f aca="false">(L1237-0.0007)/0.27085</f>
        <v>0.496131123363231</v>
      </c>
    </row>
    <row r="1238" customFormat="false" ht="13" hidden="false" customHeight="false" outlineLevel="0" collapsed="false">
      <c r="A1238" s="2" t="n">
        <v>36476.8576388889</v>
      </c>
      <c r="B1238" s="3" t="n">
        <v>36476</v>
      </c>
      <c r="C1238" s="4" t="n">
        <v>9.58333333333333</v>
      </c>
      <c r="D1238" s="0" t="n">
        <v>-0.635437179397751</v>
      </c>
      <c r="E1238" s="0" t="n">
        <f aca="false">(D1238+0.001)/-9.8273</f>
        <v>0.0645586457519106</v>
      </c>
      <c r="F1238" s="0" t="n">
        <v>-1.19737562242445</v>
      </c>
      <c r="G1238" s="0" t="n">
        <f aca="false">(F1238+0.0003)/-0.1331</f>
        <v>8.99380632925958</v>
      </c>
      <c r="H1238" s="0" t="n">
        <v>-1.19031969007555</v>
      </c>
      <c r="I1238" s="0" t="n">
        <f aca="false">(H1238+0.0004)/-0.0594</f>
        <v>20.0323180147399</v>
      </c>
      <c r="J1238" s="0" t="n">
        <v>-1.28050416380495</v>
      </c>
      <c r="K1238" s="0" t="n">
        <f aca="false">(J1238+0.0005)/-0.0533</f>
        <v>24.015087501031</v>
      </c>
      <c r="L1238" s="0" t="n">
        <v>0.14545398754078</v>
      </c>
      <c r="M1238" s="0" t="n">
        <f aca="false">(L1238-0.0007)/0.27085</f>
        <v>0.534443372866088</v>
      </c>
    </row>
    <row r="1239" customFormat="false" ht="13" hidden="false" customHeight="false" outlineLevel="0" collapsed="false">
      <c r="A1239" s="2" t="n">
        <v>36476.8583333333</v>
      </c>
      <c r="B1239" s="3" t="n">
        <v>36476</v>
      </c>
      <c r="C1239" s="4" t="n">
        <v>9.6</v>
      </c>
      <c r="D1239" s="0" t="n">
        <v>-0.729294235641892</v>
      </c>
      <c r="E1239" s="0" t="n">
        <f aca="false">(D1239+0.001)/-9.8273</f>
        <v>0.0741092910201064</v>
      </c>
      <c r="F1239" s="0" t="n">
        <v>-1.2913719383446</v>
      </c>
      <c r="G1239" s="0" t="n">
        <f aca="false">(F1239+0.0003)/-0.1331</f>
        <v>9.70001456306987</v>
      </c>
      <c r="H1239" s="0" t="n">
        <v>-1.29856418918919</v>
      </c>
      <c r="I1239" s="0" t="n">
        <f aca="false">(H1239+0.0004)/-0.0594</f>
        <v>21.854615979616</v>
      </c>
      <c r="J1239" s="0" t="n">
        <v>-1.42062130489865</v>
      </c>
      <c r="K1239" s="0" t="n">
        <f aca="false">(J1239+0.0005)/-0.0533</f>
        <v>26.6439269211754</v>
      </c>
      <c r="L1239" s="0" t="n">
        <v>0.157322239231419</v>
      </c>
      <c r="M1239" s="0" t="n">
        <f aca="false">(L1239-0.0007)/0.27085</f>
        <v>0.57826191335211</v>
      </c>
    </row>
    <row r="1240" customFormat="false" ht="13" hidden="false" customHeight="false" outlineLevel="0" collapsed="false">
      <c r="A1240" s="2" t="n">
        <v>36476.8590277778</v>
      </c>
      <c r="B1240" s="3" t="n">
        <v>36476</v>
      </c>
      <c r="C1240" s="4" t="n">
        <v>9.61666666666667</v>
      </c>
      <c r="D1240" s="0" t="n">
        <v>-0.894675332991803</v>
      </c>
      <c r="E1240" s="0" t="n">
        <f aca="false">(D1240+0.001)/-9.8273</f>
        <v>0.0909380331313589</v>
      </c>
      <c r="F1240" s="0" t="n">
        <v>-1.40314154286202</v>
      </c>
      <c r="G1240" s="0" t="n">
        <f aca="false">(F1240+0.0003)/-0.1331</f>
        <v>10.5397561447184</v>
      </c>
      <c r="H1240" s="0" t="n">
        <v>-1.4464998505806</v>
      </c>
      <c r="I1240" s="0" t="n">
        <f aca="false">(H1240+0.0004)/-0.0594</f>
        <v>24.3451153296397</v>
      </c>
      <c r="J1240" s="0" t="n">
        <v>-1.63664937670765</v>
      </c>
      <c r="K1240" s="0" t="n">
        <f aca="false">(J1240+0.0005)/-0.0533</f>
        <v>30.6969864297871</v>
      </c>
      <c r="L1240" s="0" t="n">
        <v>0.170002921682889</v>
      </c>
      <c r="M1240" s="0" t="n">
        <f aca="false">(L1240-0.0007)/0.27085</f>
        <v>0.625080013597523</v>
      </c>
    </row>
    <row r="1241" customFormat="false" ht="13" hidden="false" customHeight="false" outlineLevel="0" collapsed="false">
      <c r="A1241" s="2" t="n">
        <v>36476.8597222222</v>
      </c>
      <c r="B1241" s="3" t="n">
        <v>36476</v>
      </c>
      <c r="C1241" s="4" t="n">
        <v>9.63333333333333</v>
      </c>
      <c r="D1241" s="0" t="n">
        <v>-0.832125756048387</v>
      </c>
      <c r="E1241" s="0" t="n">
        <f aca="false">(D1241+0.001)/-9.8273</f>
        <v>0.0845731539739692</v>
      </c>
      <c r="F1241" s="0" t="n">
        <v>-1.31388346354167</v>
      </c>
      <c r="G1241" s="0" t="n">
        <f aca="false">(F1241+0.0003)/-0.1331</f>
        <v>9.86914698378415</v>
      </c>
      <c r="H1241" s="0" t="n">
        <v>-1.35423229586694</v>
      </c>
      <c r="I1241" s="0" t="n">
        <f aca="false">(H1241+0.0004)/-0.0594</f>
        <v>22.7917894927094</v>
      </c>
      <c r="J1241" s="0" t="n">
        <v>-1.529541015625</v>
      </c>
      <c r="K1241" s="0" t="n">
        <f aca="false">(J1241+0.0005)/-0.0533</f>
        <v>28.6874486984053</v>
      </c>
      <c r="L1241" s="0" t="n">
        <v>0.160033523395497</v>
      </c>
      <c r="M1241" s="0" t="n">
        <f aca="false">(L1241-0.0007)/0.27085</f>
        <v>0.588272192709976</v>
      </c>
    </row>
    <row r="1242" customFormat="false" ht="13" hidden="false" customHeight="false" outlineLevel="0" collapsed="false">
      <c r="A1242" s="2" t="n">
        <v>36476.8604282407</v>
      </c>
      <c r="B1242" s="3" t="n">
        <v>36476</v>
      </c>
      <c r="C1242" s="4" t="n">
        <v>9.65</v>
      </c>
      <c r="D1242" s="0" t="n">
        <v>-0.594585217927632</v>
      </c>
      <c r="E1242" s="0" t="n">
        <f aca="false">(D1242+0.001)/-9.8273</f>
        <v>0.060401658433917</v>
      </c>
      <c r="F1242" s="0" t="n">
        <v>-1.08706825657895</v>
      </c>
      <c r="G1242" s="0" t="n">
        <f aca="false">(F1242+0.0003)/-0.1331</f>
        <v>8.16505076317769</v>
      </c>
      <c r="H1242" s="0" t="n">
        <v>-1.08762078536184</v>
      </c>
      <c r="I1242" s="0" t="n">
        <f aca="false">(H1242+0.0004)/-0.0594</f>
        <v>18.3033802249468</v>
      </c>
      <c r="J1242" s="0" t="n">
        <v>-1.18036852384868</v>
      </c>
      <c r="K1242" s="0" t="n">
        <f aca="false">(J1242+0.0005)/-0.0533</f>
        <v>22.1363700534462</v>
      </c>
      <c r="L1242" s="0" t="n">
        <v>0.134420294510691</v>
      </c>
      <c r="M1242" s="0" t="n">
        <f aca="false">(L1242-0.0007)/0.27085</f>
        <v>0.493706090126236</v>
      </c>
    </row>
    <row r="1243" customFormat="false" ht="13" hidden="false" customHeight="false" outlineLevel="0" collapsed="false">
      <c r="A1243" s="2" t="n">
        <v>36476.8611226852</v>
      </c>
      <c r="B1243" s="3" t="n">
        <v>36476</v>
      </c>
      <c r="C1243" s="4" t="n">
        <v>9.66666666666667</v>
      </c>
      <c r="D1243" s="0" t="n">
        <v>-0.517603824013158</v>
      </c>
      <c r="E1243" s="0" t="n">
        <f aca="false">(D1243+0.001)/-9.8273</f>
        <v>0.052568235834172</v>
      </c>
      <c r="F1243" s="0" t="n">
        <v>-1.00337942023026</v>
      </c>
      <c r="G1243" s="0" t="n">
        <f aca="false">(F1243+0.0003)/-0.1331</f>
        <v>7.53628414898768</v>
      </c>
      <c r="H1243" s="0" t="n">
        <v>-0.990067331414474</v>
      </c>
      <c r="I1243" s="0" t="n">
        <f aca="false">(H1243+0.0004)/-0.0594</f>
        <v>16.6610661854289</v>
      </c>
      <c r="J1243" s="0" t="n">
        <v>-1.0574372944079</v>
      </c>
      <c r="K1243" s="0" t="n">
        <f aca="false">(J1243+0.0005)/-0.0533</f>
        <v>19.8299680001482</v>
      </c>
      <c r="L1243" s="0" t="n">
        <v>0.125038548519737</v>
      </c>
      <c r="M1243" s="0" t="n">
        <f aca="false">(L1243-0.0007)/0.27085</f>
        <v>0.459067928815717</v>
      </c>
    </row>
    <row r="1244" customFormat="false" ht="13" hidden="false" customHeight="false" outlineLevel="0" collapsed="false">
      <c r="A1244" s="2" t="n">
        <v>36476.8618055556</v>
      </c>
      <c r="B1244" s="3" t="n">
        <v>36476</v>
      </c>
      <c r="C1244" s="4" t="n">
        <v>9.68333333333333</v>
      </c>
      <c r="D1244" s="0" t="n">
        <v>-0.486344962284483</v>
      </c>
      <c r="E1244" s="0" t="n">
        <f aca="false">(D1244+0.001)/-9.8273</f>
        <v>0.0493874169186331</v>
      </c>
      <c r="F1244" s="0" t="n">
        <v>-0.984826800466954</v>
      </c>
      <c r="G1244" s="0" t="n">
        <f aca="false">(F1244+0.0003)/-0.1331</f>
        <v>7.39689557075097</v>
      </c>
      <c r="H1244" s="0" t="n">
        <v>-0.962573522808908</v>
      </c>
      <c r="I1244" s="0" t="n">
        <f aca="false">(H1244+0.0004)/-0.0594</f>
        <v>16.1982074546954</v>
      </c>
      <c r="J1244" s="0" t="n">
        <v>-1.01750516343391</v>
      </c>
      <c r="K1244" s="0" t="n">
        <f aca="false">(J1244+0.0005)/-0.0533</f>
        <v>19.0807722970715</v>
      </c>
      <c r="L1244" s="0" t="n">
        <v>0.12384261208019</v>
      </c>
      <c r="M1244" s="0" t="n">
        <f aca="false">(L1244-0.0007)/0.27085</f>
        <v>0.454652435223149</v>
      </c>
    </row>
    <row r="1245" customFormat="false" ht="13" hidden="false" customHeight="false" outlineLevel="0" collapsed="false">
      <c r="A1245" s="2" t="n">
        <v>36476.8625</v>
      </c>
      <c r="B1245" s="3" t="n">
        <v>36476</v>
      </c>
      <c r="C1245" s="4" t="n">
        <v>9.7</v>
      </c>
      <c r="D1245" s="0" t="n">
        <v>-0.492930439232433</v>
      </c>
      <c r="E1245" s="0" t="n">
        <f aca="false">(D1245+0.001)/-9.8273</f>
        <v>0.0500575375975531</v>
      </c>
      <c r="F1245" s="0" t="n">
        <v>-1.00510074593927</v>
      </c>
      <c r="G1245" s="0" t="n">
        <f aca="false">(F1245+0.0003)/-0.1331</f>
        <v>7.5492167238112</v>
      </c>
      <c r="H1245" s="0" t="n">
        <v>-0.979734948799435</v>
      </c>
      <c r="I1245" s="0" t="n">
        <f aca="false">(H1245+0.0004)/-0.0594</f>
        <v>16.4871203501588</v>
      </c>
      <c r="J1245" s="0" t="n">
        <v>-1.03339071327684</v>
      </c>
      <c r="K1245" s="0" t="n">
        <f aca="false">(J1245+0.0005)/-0.0533</f>
        <v>19.3788126318357</v>
      </c>
      <c r="L1245" s="0" t="n">
        <v>0.127506579382945</v>
      </c>
      <c r="M1245" s="0" t="n">
        <f aca="false">(L1245-0.0007)/0.27085</f>
        <v>0.468180097407956</v>
      </c>
    </row>
    <row r="1246" customFormat="false" ht="13" hidden="false" customHeight="false" outlineLevel="0" collapsed="false">
      <c r="A1246" s="2" t="n">
        <v>36476.8631944444</v>
      </c>
      <c r="B1246" s="3" t="n">
        <v>36476</v>
      </c>
      <c r="C1246" s="4" t="n">
        <v>9.71666666666667</v>
      </c>
      <c r="D1246" s="0" t="n">
        <v>-0.477669063934499</v>
      </c>
      <c r="E1246" s="0" t="n">
        <f aca="false">(D1246+0.001)/-9.8273</f>
        <v>0.0485045804986618</v>
      </c>
      <c r="F1246" s="0" t="n">
        <v>-0.984562588276836</v>
      </c>
      <c r="G1246" s="0" t="n">
        <f aca="false">(F1246+0.0003)/-0.1331</f>
        <v>7.39491050546083</v>
      </c>
      <c r="H1246" s="0" t="n">
        <v>-0.957486427436441</v>
      </c>
      <c r="I1246" s="0" t="n">
        <f aca="false">(H1246+0.0004)/-0.0594</f>
        <v>16.1125661184586</v>
      </c>
      <c r="J1246" s="0" t="n">
        <v>-1.00768008474576</v>
      </c>
      <c r="K1246" s="0" t="n">
        <f aca="false">(J1246+0.0005)/-0.0533</f>
        <v>18.8964368620218</v>
      </c>
      <c r="L1246" s="0" t="n">
        <v>0.125584144376766</v>
      </c>
      <c r="M1246" s="0" t="n">
        <f aca="false">(L1246-0.0007)/0.27085</f>
        <v>0.461082312633435</v>
      </c>
    </row>
    <row r="1247" customFormat="false" ht="13" hidden="false" customHeight="false" outlineLevel="0" collapsed="false">
      <c r="A1247" s="2" t="n">
        <v>36476.8638888889</v>
      </c>
      <c r="B1247" s="3" t="n">
        <v>36476</v>
      </c>
      <c r="C1247" s="4" t="n">
        <v>9.73333333333333</v>
      </c>
      <c r="D1247" s="0" t="n">
        <v>-0.47178796455685</v>
      </c>
      <c r="E1247" s="0" t="n">
        <f aca="false">(D1247+0.001)/-9.8273</f>
        <v>0.0479061354142898</v>
      </c>
      <c r="F1247" s="0" t="n">
        <v>-0.978438382768362</v>
      </c>
      <c r="G1247" s="0" t="n">
        <f aca="false">(F1247+0.0003)/-0.1331</f>
        <v>7.34889844303803</v>
      </c>
      <c r="H1247" s="0" t="n">
        <v>-0.949582891949153</v>
      </c>
      <c r="I1247" s="0" t="n">
        <f aca="false">(H1247+0.0004)/-0.0594</f>
        <v>15.979509965474</v>
      </c>
      <c r="J1247" s="0" t="n">
        <v>-0.998686882062147</v>
      </c>
      <c r="K1247" s="0" t="n">
        <f aca="false">(J1247+0.0005)/-0.0533</f>
        <v>18.7277088567007</v>
      </c>
      <c r="L1247" s="0" t="n">
        <v>0.125182415805968</v>
      </c>
      <c r="M1247" s="0" t="n">
        <f aca="false">(L1247-0.0007)/0.27085</f>
        <v>0.459599098415979</v>
      </c>
    </row>
    <row r="1248" customFormat="false" ht="13" hidden="false" customHeight="false" outlineLevel="0" collapsed="false">
      <c r="A1248" s="2" t="n">
        <v>36476.8645833333</v>
      </c>
      <c r="B1248" s="3" t="n">
        <v>36476</v>
      </c>
      <c r="C1248" s="4" t="n">
        <v>9.75</v>
      </c>
      <c r="D1248" s="0" t="n">
        <v>-0.49799687444827</v>
      </c>
      <c r="E1248" s="0" t="n">
        <f aca="false">(D1248+0.001)/-9.8273</f>
        <v>0.0505730846161479</v>
      </c>
      <c r="F1248" s="0" t="n">
        <v>-1.0326872572387</v>
      </c>
      <c r="G1248" s="0" t="n">
        <f aca="false">(F1248+0.0003)/-0.1331</f>
        <v>7.7564782662562</v>
      </c>
      <c r="H1248" s="0" t="n">
        <v>-1.0010593220339</v>
      </c>
      <c r="I1248" s="0" t="n">
        <f aca="false">(H1248+0.0004)/-0.0594</f>
        <v>16.8461165325572</v>
      </c>
      <c r="J1248" s="0" t="n">
        <v>-1.05281161723164</v>
      </c>
      <c r="K1248" s="0" t="n">
        <f aca="false">(J1248+0.0005)/-0.0533</f>
        <v>19.7431823120383</v>
      </c>
      <c r="L1248" s="0" t="n">
        <v>0.133222159692797</v>
      </c>
      <c r="M1248" s="0" t="n">
        <f aca="false">(L1248-0.0007)/0.27085</f>
        <v>0.489282479943869</v>
      </c>
    </row>
    <row r="1249" customFormat="false" ht="13" hidden="false" customHeight="false" outlineLevel="0" collapsed="false">
      <c r="A1249" s="2" t="n">
        <v>36476.8652777778</v>
      </c>
      <c r="B1249" s="3" t="n">
        <v>36476</v>
      </c>
      <c r="C1249" s="4" t="n">
        <v>9.76666666666667</v>
      </c>
      <c r="D1249" s="0" t="n">
        <v>-0.515792671291308</v>
      </c>
      <c r="E1249" s="0" t="n">
        <f aca="false">(D1249+0.001)/-9.8273</f>
        <v>0.0523839377337934</v>
      </c>
      <c r="F1249" s="0" t="n">
        <v>-1.07472386853448</v>
      </c>
      <c r="G1249" s="0" t="n">
        <f aca="false">(F1249+0.0003)/-0.1331</f>
        <v>8.07230554871886</v>
      </c>
      <c r="H1249" s="0" t="n">
        <v>-1.0406283674569</v>
      </c>
      <c r="I1249" s="0" t="n">
        <f aca="false">(H1249+0.0004)/-0.0594</f>
        <v>17.512262078399</v>
      </c>
      <c r="J1249" s="0" t="n">
        <v>-1.09348340966236</v>
      </c>
      <c r="K1249" s="0" t="n">
        <f aca="false">(J1249+0.0005)/-0.0533</f>
        <v>20.5062553407572</v>
      </c>
      <c r="L1249" s="0" t="n">
        <v>0.139760861451598</v>
      </c>
      <c r="M1249" s="0" t="n">
        <f aca="false">(L1249-0.0007)/0.27085</f>
        <v>0.51342389312017</v>
      </c>
    </row>
    <row r="1250" customFormat="false" ht="13" hidden="false" customHeight="false" outlineLevel="0" collapsed="false">
      <c r="A1250" s="2" t="n">
        <v>36476.8659722222</v>
      </c>
      <c r="B1250" s="3" t="n">
        <v>36476</v>
      </c>
      <c r="C1250" s="4" t="n">
        <v>9.78333333333333</v>
      </c>
      <c r="D1250" s="0" t="n">
        <v>-0.541803392313294</v>
      </c>
      <c r="E1250" s="0" t="n">
        <f aca="false">(D1250+0.001)/-9.8273</f>
        <v>0.0550307197616125</v>
      </c>
      <c r="F1250" s="0" t="n">
        <v>-1.13496424788136</v>
      </c>
      <c r="G1250" s="0" t="n">
        <f aca="false">(F1250+0.0003)/-0.1331</f>
        <v>8.52490043487122</v>
      </c>
      <c r="H1250" s="0" t="n">
        <v>-1.09722590042373</v>
      </c>
      <c r="I1250" s="0" t="n">
        <f aca="false">(H1250+0.0004)/-0.0594</f>
        <v>18.465082498716</v>
      </c>
      <c r="J1250" s="0" t="n">
        <v>-1.15144718838277</v>
      </c>
      <c r="K1250" s="0" t="n">
        <f aca="false">(J1250+0.0005)/-0.0533</f>
        <v>21.5937558796017</v>
      </c>
      <c r="L1250" s="0" t="n">
        <v>0.148608536370057</v>
      </c>
      <c r="M1250" s="0" t="n">
        <f aca="false">(L1250-0.0007)/0.27085</f>
        <v>0.546090221045069</v>
      </c>
    </row>
    <row r="1251" customFormat="false" ht="13" hidden="false" customHeight="false" outlineLevel="0" collapsed="false">
      <c r="A1251" s="2" t="n">
        <v>36476.8666782407</v>
      </c>
      <c r="B1251" s="3" t="n">
        <v>36476</v>
      </c>
      <c r="C1251" s="4" t="n">
        <v>9.8</v>
      </c>
      <c r="D1251" s="0" t="n">
        <v>-0.575077451508621</v>
      </c>
      <c r="E1251" s="0" t="n">
        <f aca="false">(D1251+0.001)/-9.8273</f>
        <v>0.0584165998299249</v>
      </c>
      <c r="F1251" s="0" t="n">
        <v>-1.20870655980603</v>
      </c>
      <c r="G1251" s="0" t="n">
        <f aca="false">(F1251+0.0003)/-0.1331</f>
        <v>9.07893733888828</v>
      </c>
      <c r="H1251" s="0" t="n">
        <v>-1.16686590786638</v>
      </c>
      <c r="I1251" s="0" t="n">
        <f aca="false">(H1251+0.0004)/-0.0594</f>
        <v>19.6374731964037</v>
      </c>
      <c r="J1251" s="0" t="n">
        <v>-1.22277972341954</v>
      </c>
      <c r="K1251" s="0" t="n">
        <f aca="false">(J1251+0.0005)/-0.0533</f>
        <v>22.9320773624679</v>
      </c>
      <c r="L1251" s="0" t="n">
        <v>0.159492931146731</v>
      </c>
      <c r="M1251" s="0" t="n">
        <f aca="false">(L1251-0.0007)/0.27085</f>
        <v>0.586276282616692</v>
      </c>
    </row>
    <row r="1252" customFormat="false" ht="13" hidden="false" customHeight="false" outlineLevel="0" collapsed="false">
      <c r="A1252" s="2" t="n">
        <v>36476.8673611111</v>
      </c>
      <c r="B1252" s="3" t="n">
        <v>36476</v>
      </c>
      <c r="C1252" s="4" t="n">
        <v>9.81666666666667</v>
      </c>
      <c r="D1252" s="0" t="n">
        <v>-0.594525760447485</v>
      </c>
      <c r="E1252" s="0" t="n">
        <f aca="false">(D1252+0.001)/-9.8273</f>
        <v>0.0603956081983337</v>
      </c>
      <c r="F1252" s="0" t="n">
        <v>-1.26226481601331</v>
      </c>
      <c r="G1252" s="0" t="n">
        <f aca="false">(F1252+0.0003)/-0.1331</f>
        <v>9.48132844487836</v>
      </c>
      <c r="H1252" s="0" t="n">
        <v>-1.21599366678994</v>
      </c>
      <c r="I1252" s="0" t="n">
        <f aca="false">(H1252+0.0004)/-0.0594</f>
        <v>20.4645398449485</v>
      </c>
      <c r="J1252" s="0" t="n">
        <v>-1.27012354382396</v>
      </c>
      <c r="K1252" s="0" t="n">
        <f aca="false">(J1252+0.0005)/-0.0533</f>
        <v>23.8203291524195</v>
      </c>
      <c r="L1252" s="0" t="n">
        <v>0.168109419783192</v>
      </c>
      <c r="M1252" s="0" t="n">
        <f aca="false">(L1252-0.0007)/0.27085</f>
        <v>0.618089052180882</v>
      </c>
    </row>
    <row r="1253" customFormat="false" ht="13" hidden="false" customHeight="false" outlineLevel="0" collapsed="false">
      <c r="A1253" s="2" t="n">
        <v>36476.8680671296</v>
      </c>
      <c r="B1253" s="3" t="n">
        <v>36476</v>
      </c>
      <c r="C1253" s="4" t="n">
        <v>9.83333333333333</v>
      </c>
      <c r="D1253" s="0" t="n">
        <v>-0.58744044662211</v>
      </c>
      <c r="E1253" s="0" t="n">
        <f aca="false">(D1253+0.001)/-9.8273</f>
        <v>0.0596746254436224</v>
      </c>
      <c r="F1253" s="0" t="n">
        <v>-1.25831207098988</v>
      </c>
      <c r="G1253" s="0" t="n">
        <f aca="false">(F1253+0.0003)/-0.1331</f>
        <v>9.45163088647543</v>
      </c>
      <c r="H1253" s="0" t="n">
        <v>-1.20980852601156</v>
      </c>
      <c r="I1253" s="0" t="n">
        <f aca="false">(H1253+0.0004)/-0.0594</f>
        <v>20.3604128958175</v>
      </c>
      <c r="J1253" s="0" t="n">
        <v>-1.26038656069364</v>
      </c>
      <c r="K1253" s="0" t="n">
        <f aca="false">(J1253+0.0005)/-0.0533</f>
        <v>23.6376465420946</v>
      </c>
      <c r="L1253" s="0" t="n">
        <v>0.168995057916366</v>
      </c>
      <c r="M1253" s="0" t="n">
        <f aca="false">(L1253-0.0007)/0.27085</f>
        <v>0.621358899451231</v>
      </c>
    </row>
    <row r="1254" customFormat="false" ht="13" hidden="false" customHeight="false" outlineLevel="0" collapsed="false">
      <c r="A1254" s="2" t="n">
        <v>36476.86875</v>
      </c>
      <c r="B1254" s="3" t="n">
        <v>36476</v>
      </c>
      <c r="C1254" s="4" t="n">
        <v>9.85</v>
      </c>
      <c r="D1254" s="0" t="n">
        <v>-0.575915777195267</v>
      </c>
      <c r="E1254" s="0" t="n">
        <f aca="false">(D1254+0.001)/-9.8273</f>
        <v>0.0585019056297525</v>
      </c>
      <c r="F1254" s="0" t="n">
        <v>-1.2223878380848</v>
      </c>
      <c r="G1254" s="0" t="n">
        <f aca="false">(F1254+0.0003)/-0.1331</f>
        <v>9.18172680754921</v>
      </c>
      <c r="H1254" s="0" t="n">
        <v>-1.17748595120614</v>
      </c>
      <c r="I1254" s="0" t="n">
        <f aca="false">(H1254+0.0004)/-0.0594</f>
        <v>19.8162618048172</v>
      </c>
      <c r="J1254" s="0" t="n">
        <v>-1.23044019554094</v>
      </c>
      <c r="K1254" s="0" t="n">
        <f aca="false">(J1254+0.0005)/-0.0533</f>
        <v>23.0758010420439</v>
      </c>
      <c r="L1254" s="0" t="n">
        <v>0.164937694170322</v>
      </c>
      <c r="M1254" s="0" t="n">
        <f aca="false">(L1254-0.0007)/0.27085</f>
        <v>0.606378785934362</v>
      </c>
    </row>
    <row r="1255" customFormat="false" ht="13" hidden="false" customHeight="false" outlineLevel="0" collapsed="false">
      <c r="A1255" s="2" t="n">
        <v>36476.8694444444</v>
      </c>
      <c r="B1255" s="3" t="n">
        <v>36476</v>
      </c>
      <c r="C1255" s="4" t="n">
        <v>9.86666666666667</v>
      </c>
      <c r="D1255" s="0" t="n">
        <v>-0.570482275951868</v>
      </c>
      <c r="E1255" s="0" t="n">
        <f aca="false">(D1255+0.001)/-9.8273</f>
        <v>0.0579490069451292</v>
      </c>
      <c r="F1255" s="0" t="n">
        <v>-1.18353481950431</v>
      </c>
      <c r="G1255" s="0" t="n">
        <f aca="false">(F1255+0.0003)/-0.1331</f>
        <v>8.88981832835695</v>
      </c>
      <c r="H1255" s="0" t="n">
        <v>-1.14537030801006</v>
      </c>
      <c r="I1255" s="0" t="n">
        <f aca="false">(H1255+0.0004)/-0.0594</f>
        <v>19.2755944109438</v>
      </c>
      <c r="J1255" s="0" t="n">
        <v>-1.204833984375</v>
      </c>
      <c r="K1255" s="0" t="n">
        <f aca="false">(J1255+0.0005)/-0.0533</f>
        <v>22.5953843222326</v>
      </c>
      <c r="L1255" s="0" t="n">
        <v>0.159927894329203</v>
      </c>
      <c r="M1255" s="0" t="n">
        <f aca="false">(L1255-0.0007)/0.27085</f>
        <v>0.587882201695415</v>
      </c>
    </row>
    <row r="1256" customFormat="false" ht="13" hidden="false" customHeight="false" outlineLevel="0" collapsed="false">
      <c r="A1256" s="2" t="n">
        <v>36476.8701388889</v>
      </c>
      <c r="B1256" s="3" t="n">
        <v>36476</v>
      </c>
      <c r="C1256" s="4" t="n">
        <v>9.88333333333333</v>
      </c>
      <c r="D1256" s="0" t="n">
        <v>-0.566145373928932</v>
      </c>
      <c r="E1256" s="0" t="n">
        <f aca="false">(D1256+0.001)/-9.8273</f>
        <v>0.0575076952905612</v>
      </c>
      <c r="F1256" s="0" t="n">
        <v>-1.12834971438172</v>
      </c>
      <c r="G1256" s="0" t="n">
        <f aca="false">(F1256+0.0003)/-0.1331</f>
        <v>8.47520446567784</v>
      </c>
      <c r="H1256" s="0" t="n">
        <v>-1.10074607274866</v>
      </c>
      <c r="I1256" s="0" t="n">
        <f aca="false">(H1256+0.0004)/-0.0594</f>
        <v>18.5243446590684</v>
      </c>
      <c r="J1256" s="0" t="n">
        <v>-1.1701161374328</v>
      </c>
      <c r="K1256" s="0" t="n">
        <f aca="false">(J1256+0.0005)/-0.0533</f>
        <v>21.9440175878574</v>
      </c>
      <c r="L1256" s="0" t="n">
        <v>0.152796263335854</v>
      </c>
      <c r="M1256" s="0" t="n">
        <f aca="false">(L1256-0.0007)/0.27085</f>
        <v>0.561551646061857</v>
      </c>
    </row>
    <row r="1257" customFormat="false" ht="13" hidden="false" customHeight="false" outlineLevel="0" collapsed="false">
      <c r="A1257" s="2" t="n">
        <v>36476.8708333333</v>
      </c>
      <c r="B1257" s="3" t="n">
        <v>36476</v>
      </c>
      <c r="C1257" s="4" t="n">
        <v>9.9</v>
      </c>
      <c r="D1257" s="0" t="n">
        <v>-0.486362393341917</v>
      </c>
      <c r="E1257" s="0" t="n">
        <f aca="false">(D1257+0.001)/-9.8273</f>
        <v>0.0493891906568352</v>
      </c>
      <c r="F1257" s="0" t="n">
        <v>-0.98707827775838</v>
      </c>
      <c r="G1257" s="0" t="n">
        <f aca="false">(F1257+0.0003)/-0.1331</f>
        <v>7.41381125288039</v>
      </c>
      <c r="H1257" s="0" t="n">
        <v>-0.961327579434358</v>
      </c>
      <c r="I1257" s="0" t="n">
        <f aca="false">(H1257+0.0004)/-0.0594</f>
        <v>16.1772319770094</v>
      </c>
      <c r="J1257" s="0" t="n">
        <v>-1.0186665284567</v>
      </c>
      <c r="K1257" s="0" t="n">
        <f aca="false">(J1257+0.0005)/-0.0533</f>
        <v>19.1025615095066</v>
      </c>
      <c r="L1257" s="0" t="n">
        <v>0.133716434073848</v>
      </c>
      <c r="M1257" s="0" t="n">
        <f aca="false">(L1257-0.0007)/0.27085</f>
        <v>0.491107380741547</v>
      </c>
    </row>
    <row r="1258" customFormat="false" ht="13" hidden="false" customHeight="false" outlineLevel="0" collapsed="false">
      <c r="A1258" s="2" t="n">
        <v>36476.8715277778</v>
      </c>
      <c r="B1258" s="3" t="n">
        <v>36476</v>
      </c>
      <c r="C1258" s="4" t="n">
        <v>9.91666666666667</v>
      </c>
      <c r="D1258" s="0" t="n">
        <v>-0.482569980082539</v>
      </c>
      <c r="E1258" s="0" t="n">
        <f aca="false">(D1258+0.001)/-9.8273</f>
        <v>0.0490032847356384</v>
      </c>
      <c r="F1258" s="0" t="n">
        <v>-0.968341719632768</v>
      </c>
      <c r="G1258" s="0" t="n">
        <f aca="false">(F1258+0.0003)/-0.1331</f>
        <v>7.27304071850314</v>
      </c>
      <c r="H1258" s="0" t="n">
        <v>-0.944644906426554</v>
      </c>
      <c r="I1258" s="0" t="n">
        <f aca="false">(H1258+0.0004)/-0.0594</f>
        <v>15.8963788960699</v>
      </c>
      <c r="J1258" s="0" t="n">
        <v>-1.00552833686441</v>
      </c>
      <c r="K1258" s="0" t="n">
        <f aca="false">(J1258+0.0005)/-0.0533</f>
        <v>18.8560663576812</v>
      </c>
      <c r="L1258" s="0" t="n">
        <v>0.13106179102666</v>
      </c>
      <c r="M1258" s="0" t="n">
        <f aca="false">(L1258-0.0007)/0.27085</f>
        <v>0.481306224946133</v>
      </c>
    </row>
    <row r="1259" customFormat="false" ht="13" hidden="false" customHeight="false" outlineLevel="0" collapsed="false">
      <c r="A1259" s="2" t="n">
        <v>36476.8722222222</v>
      </c>
      <c r="B1259" s="3" t="n">
        <v>36476</v>
      </c>
      <c r="C1259" s="4" t="n">
        <v>9.93333333333333</v>
      </c>
      <c r="D1259" s="0" t="n">
        <v>-0.495608917063912</v>
      </c>
      <c r="E1259" s="0" t="n">
        <f aca="false">(D1259+0.001)/-9.8273</f>
        <v>0.0503300924021768</v>
      </c>
      <c r="F1259" s="0" t="n">
        <v>-0.978852180437853</v>
      </c>
      <c r="G1259" s="0" t="n">
        <f aca="false">(F1259+0.0003)/-0.1331</f>
        <v>7.3520073661747</v>
      </c>
      <c r="H1259" s="0" t="n">
        <v>-0.958851959745763</v>
      </c>
      <c r="I1259" s="0" t="n">
        <f aca="false">(H1259+0.0004)/-0.0594</f>
        <v>16.1355548778748</v>
      </c>
      <c r="J1259" s="0" t="n">
        <v>-1.02476992849576</v>
      </c>
      <c r="K1259" s="0" t="n">
        <f aca="false">(J1259+0.0005)/-0.0533</f>
        <v>19.2170718291887</v>
      </c>
      <c r="L1259" s="0" t="n">
        <v>0.132997157210011</v>
      </c>
      <c r="M1259" s="0" t="n">
        <f aca="false">(L1259-0.0007)/0.27085</f>
        <v>0.488451752667569</v>
      </c>
    </row>
    <row r="1260" customFormat="false" ht="13" hidden="false" customHeight="false" outlineLevel="0" collapsed="false">
      <c r="A1260" s="2" t="n">
        <v>36476.8729166667</v>
      </c>
      <c r="B1260" s="3" t="n">
        <v>36476</v>
      </c>
      <c r="C1260" s="4" t="n">
        <v>9.95</v>
      </c>
      <c r="D1260" s="0" t="n">
        <v>-0.51959246054463</v>
      </c>
      <c r="E1260" s="0" t="n">
        <f aca="false">(D1260+0.001)/-9.8273</f>
        <v>0.0527705942165834</v>
      </c>
      <c r="F1260" s="0" t="n">
        <v>-0.987604952406609</v>
      </c>
      <c r="G1260" s="0" t="n">
        <f aca="false">(F1260+0.0003)/-0.1331</f>
        <v>7.41776823746513</v>
      </c>
      <c r="H1260" s="0" t="n">
        <v>-0.974962957974138</v>
      </c>
      <c r="I1260" s="0" t="n">
        <f aca="false">(H1260+0.0004)/-0.0594</f>
        <v>16.4067838042784</v>
      </c>
      <c r="J1260" s="0" t="n">
        <v>-1.05329842403017</v>
      </c>
      <c r="K1260" s="0" t="n">
        <f aca="false">(J1260+0.0005)/-0.0533</f>
        <v>19.7523156478456</v>
      </c>
      <c r="L1260" s="0" t="n">
        <v>0.133881842953035</v>
      </c>
      <c r="M1260" s="0" t="n">
        <f aca="false">(L1260-0.0007)/0.27085</f>
        <v>0.491718083636829</v>
      </c>
    </row>
    <row r="1261" customFormat="false" ht="13" hidden="false" customHeight="false" outlineLevel="0" collapsed="false">
      <c r="A1261" s="2" t="n">
        <v>36476.8736226852</v>
      </c>
      <c r="B1261" s="3" t="n">
        <v>36476</v>
      </c>
      <c r="C1261" s="4" t="n">
        <v>9.96666666666667</v>
      </c>
      <c r="D1261" s="0" t="n">
        <v>-0.558237194341455</v>
      </c>
      <c r="E1261" s="0" t="n">
        <f aca="false">(D1261+0.001)/-9.8273</f>
        <v>0.0567029798969661</v>
      </c>
      <c r="F1261" s="0" t="n">
        <v>-1.11300538488701</v>
      </c>
      <c r="G1261" s="0" t="n">
        <f aca="false">(F1261+0.0003)/-0.1331</f>
        <v>8.35992024708498</v>
      </c>
      <c r="H1261" s="0" t="n">
        <v>-1.08675681938559</v>
      </c>
      <c r="I1261" s="0" t="n">
        <f aca="false">(H1261+0.0004)/-0.0594</f>
        <v>18.2888353431918</v>
      </c>
      <c r="J1261" s="0" t="n">
        <v>-1.15821967690678</v>
      </c>
      <c r="K1261" s="0" t="n">
        <f aca="false">(J1261+0.0005)/-0.0533</f>
        <v>21.720819454161</v>
      </c>
      <c r="L1261" s="0" t="n">
        <v>0.152284439000706</v>
      </c>
      <c r="M1261" s="0" t="n">
        <f aca="false">(L1261-0.0007)/0.27085</f>
        <v>0.559661949421104</v>
      </c>
    </row>
    <row r="1262" customFormat="false" ht="13" hidden="false" customHeight="false" outlineLevel="0" collapsed="false">
      <c r="A1262" s="2" t="n">
        <v>36476.8743055556</v>
      </c>
      <c r="B1262" s="3" t="n">
        <v>36476</v>
      </c>
      <c r="C1262" s="4" t="n">
        <v>9.98333333333333</v>
      </c>
      <c r="D1262" s="0" t="n">
        <v>-0.66067642040467</v>
      </c>
      <c r="E1262" s="0" t="n">
        <f aca="false">(D1262+0.001)/-9.8273</f>
        <v>0.0671269240182624</v>
      </c>
      <c r="F1262" s="0" t="n">
        <v>-1.33487315660112</v>
      </c>
      <c r="G1262" s="0" t="n">
        <f aca="false">(F1262+0.0003)/-0.1331</f>
        <v>10.0268456544036</v>
      </c>
      <c r="H1262" s="0" t="n">
        <v>-1.29586551966292</v>
      </c>
      <c r="I1262" s="0" t="n">
        <f aca="false">(H1262+0.0004)/-0.0594</f>
        <v>21.8091838327091</v>
      </c>
      <c r="J1262" s="0" t="n">
        <v>-1.37205659673455</v>
      </c>
      <c r="K1262" s="0" t="n">
        <f aca="false">(J1262+0.0005)/-0.0533</f>
        <v>25.7327691695038</v>
      </c>
      <c r="L1262" s="0" t="n">
        <v>0.185293133339185</v>
      </c>
      <c r="M1262" s="0" t="n">
        <f aca="false">(L1262-0.0007)/0.27085</f>
        <v>0.681532705701255</v>
      </c>
    </row>
    <row r="1263" customFormat="false" ht="13" hidden="false" customHeight="false" outlineLevel="0" collapsed="false">
      <c r="A1263" s="2" t="n">
        <v>36476.875</v>
      </c>
      <c r="B1263" s="3" t="n">
        <v>36476</v>
      </c>
      <c r="C1263" s="4" t="n">
        <v>10</v>
      </c>
      <c r="D1263" s="0" t="n">
        <v>-0.935045252732241</v>
      </c>
      <c r="E1263" s="0" t="n">
        <f aca="false">(D1263+0.001)/-9.8273</f>
        <v>0.0950459691606282</v>
      </c>
      <c r="F1263" s="0" t="n">
        <v>-1.60990063609973</v>
      </c>
      <c r="G1263" s="0" t="n">
        <f aca="false">(F1263+0.0003)/-0.1331</f>
        <v>12.0931678144232</v>
      </c>
      <c r="H1263" s="0" t="n">
        <v>-1.6095137465847</v>
      </c>
      <c r="I1263" s="0" t="n">
        <f aca="false">(H1263+0.0004)/-0.0594</f>
        <v>27.0894570132104</v>
      </c>
      <c r="J1263" s="0" t="n">
        <v>-1.77905140027322</v>
      </c>
      <c r="K1263" s="0" t="n">
        <f aca="false">(J1263+0.0005)/-0.0533</f>
        <v>33.368694188991</v>
      </c>
      <c r="L1263" s="0" t="n">
        <v>0.223597125277493</v>
      </c>
      <c r="M1263" s="0" t="n">
        <f aca="false">(L1263-0.0007)/0.27085</f>
        <v>0.822954126924471</v>
      </c>
    </row>
    <row r="1264" customFormat="false" ht="13" hidden="false" customHeight="false" outlineLevel="0" collapsed="false">
      <c r="A1264" s="2" t="n">
        <v>36476.8757060185</v>
      </c>
      <c r="B1264" s="3" t="n">
        <v>36476</v>
      </c>
      <c r="C1264" s="4" t="n">
        <v>10.0166666666667</v>
      </c>
      <c r="D1264" s="0" t="n">
        <v>-0.793404244087838</v>
      </c>
      <c r="E1264" s="0" t="n">
        <f aca="false">(D1264+0.001)/-9.8273</f>
        <v>0.0806329555511522</v>
      </c>
      <c r="F1264" s="0" t="n">
        <v>-1.44808382601351</v>
      </c>
      <c r="G1264" s="0" t="n">
        <f aca="false">(F1264+0.0003)/-0.1331</f>
        <v>10.8774141698986</v>
      </c>
      <c r="H1264" s="0" t="n">
        <v>-1.43371252111487</v>
      </c>
      <c r="I1264" s="0" t="n">
        <f aca="false">(H1264+0.0004)/-0.0594</f>
        <v>24.1298404228093</v>
      </c>
      <c r="J1264" s="0" t="n">
        <v>-1.56224926097973</v>
      </c>
      <c r="K1264" s="0" t="n">
        <f aca="false">(J1264+0.0005)/-0.0533</f>
        <v>29.3011118382689</v>
      </c>
      <c r="L1264" s="0" t="n">
        <v>0.201987601615287</v>
      </c>
      <c r="M1264" s="0" t="n">
        <f aca="false">(L1264-0.0007)/0.27085</f>
        <v>0.743170026270212</v>
      </c>
    </row>
    <row r="1265" customFormat="false" ht="13" hidden="false" customHeight="false" outlineLevel="0" collapsed="false">
      <c r="A1265" s="2" t="n">
        <v>36476.8763888889</v>
      </c>
      <c r="B1265" s="3" t="n">
        <v>36476</v>
      </c>
      <c r="C1265" s="4" t="n">
        <v>10.0333333333333</v>
      </c>
      <c r="D1265" s="0" t="n">
        <v>-0.738680507596685</v>
      </c>
      <c r="E1265" s="0" t="n">
        <f aca="false">(D1265+0.001)/-9.8273</f>
        <v>0.0750644131752043</v>
      </c>
      <c r="F1265" s="0" t="n">
        <v>-1.35328092627762</v>
      </c>
      <c r="G1265" s="0" t="n">
        <f aca="false">(F1265+0.0003)/-0.1331</f>
        <v>10.165145952499</v>
      </c>
      <c r="H1265" s="0" t="n">
        <v>-1.34030505438536</v>
      </c>
      <c r="I1265" s="0" t="n">
        <f aca="false">(H1265+0.0004)/-0.0594</f>
        <v>22.5573241479017</v>
      </c>
      <c r="J1265" s="0" t="n">
        <v>-1.46183582959254</v>
      </c>
      <c r="K1265" s="0" t="n">
        <f aca="false">(J1265+0.0005)/-0.0533</f>
        <v>27.4171825439501</v>
      </c>
      <c r="L1265" s="0" t="n">
        <v>0.188961134431112</v>
      </c>
      <c r="M1265" s="0" t="n">
        <f aca="false">(L1265-0.0007)/0.27085</f>
        <v>0.695075260960355</v>
      </c>
    </row>
    <row r="1266" customFormat="false" ht="13" hidden="false" customHeight="false" outlineLevel="0" collapsed="false">
      <c r="A1266" s="2" t="n">
        <v>36476.8770833333</v>
      </c>
      <c r="B1266" s="3" t="n">
        <v>36476</v>
      </c>
      <c r="C1266" s="4" t="n">
        <v>10.05</v>
      </c>
      <c r="D1266" s="0" t="n">
        <v>-0.652351583389037</v>
      </c>
      <c r="E1266" s="0" t="n">
        <f aca="false">(D1266+0.001)/-9.8273</f>
        <v>0.0662798106691601</v>
      </c>
      <c r="F1266" s="0" t="n">
        <v>-1.22075534759358</v>
      </c>
      <c r="G1266" s="0" t="n">
        <f aca="false">(F1266+0.0003)/-0.1331</f>
        <v>9.16946166486537</v>
      </c>
      <c r="H1266" s="0" t="n">
        <v>-1.20481440090241</v>
      </c>
      <c r="I1266" s="0" t="n">
        <f aca="false">(H1266+0.0004)/-0.0594</f>
        <v>20.2763367155288</v>
      </c>
      <c r="J1266" s="0" t="n">
        <v>-1.30882875167112</v>
      </c>
      <c r="K1266" s="0" t="n">
        <f aca="false">(J1266+0.0005)/-0.0533</f>
        <v>24.5465056598709</v>
      </c>
      <c r="L1266" s="0" t="n">
        <v>0.17083805512617</v>
      </c>
      <c r="M1266" s="0" t="n">
        <f aca="false">(L1266-0.0007)/0.27085</f>
        <v>0.628163393487798</v>
      </c>
    </row>
    <row r="1267" customFormat="false" ht="13" hidden="false" customHeight="false" outlineLevel="0" collapsed="false">
      <c r="A1267" s="2" t="n">
        <v>36476.8777893519</v>
      </c>
      <c r="B1267" s="3" t="n">
        <v>36476</v>
      </c>
      <c r="C1267" s="4" t="n">
        <v>10.0666666666667</v>
      </c>
      <c r="D1267" s="0" t="n">
        <v>-0.692956802692819</v>
      </c>
      <c r="E1267" s="0" t="n">
        <f aca="false">(D1267+0.001)/-9.8273</f>
        <v>0.070411690158316</v>
      </c>
      <c r="F1267" s="0" t="n">
        <v>-1.22963763297872</v>
      </c>
      <c r="G1267" s="0" t="n">
        <f aca="false">(F1267+0.0003)/-0.1331</f>
        <v>9.23619558962224</v>
      </c>
      <c r="H1267" s="0" t="n">
        <v>-1.22328737948803</v>
      </c>
      <c r="I1267" s="0" t="n">
        <f aca="false">(H1267+0.0004)/-0.0594</f>
        <v>20.5873296210106</v>
      </c>
      <c r="J1267" s="0" t="n">
        <v>-1.3499158494016</v>
      </c>
      <c r="K1267" s="0" t="n">
        <f aca="false">(J1267+0.0005)/-0.0533</f>
        <v>25.317370532863</v>
      </c>
      <c r="L1267" s="0" t="n">
        <v>0.171864286382148</v>
      </c>
      <c r="M1267" s="0" t="n">
        <f aca="false">(L1267-0.0007)/0.27085</f>
        <v>0.631952321883508</v>
      </c>
    </row>
    <row r="1268" customFormat="false" ht="13" hidden="false" customHeight="false" outlineLevel="0" collapsed="false">
      <c r="A1268" s="2" t="n">
        <v>36476.8784722222</v>
      </c>
      <c r="B1268" s="3" t="n">
        <v>36476</v>
      </c>
      <c r="C1268" s="4" t="n">
        <v>10.0833333333333</v>
      </c>
      <c r="D1268" s="0" t="n">
        <v>-0.673071819802989</v>
      </c>
      <c r="E1268" s="0" t="n">
        <f aca="false">(D1268+0.001)/-9.8273</f>
        <v>0.0683882470060942</v>
      </c>
      <c r="F1268" s="0" t="n">
        <v>-1.23233961022419</v>
      </c>
      <c r="G1268" s="0" t="n">
        <f aca="false">(F1268+0.0003)/-0.1331</f>
        <v>9.25649594458445</v>
      </c>
      <c r="H1268" s="0" t="n">
        <v>-1.21578050696332</v>
      </c>
      <c r="I1268" s="0" t="n">
        <f aca="false">(H1268+0.0004)/-0.0594</f>
        <v>20.4609512956788</v>
      </c>
      <c r="J1268" s="0" t="n">
        <v>-1.3294385827106</v>
      </c>
      <c r="K1268" s="0" t="n">
        <f aca="false">(J1268+0.0005)/-0.0533</f>
        <v>24.933181664364</v>
      </c>
      <c r="L1268" s="0" t="n">
        <v>0.174038099206012</v>
      </c>
      <c r="M1268" s="0" t="n">
        <f aca="false">(L1268-0.0007)/0.27085</f>
        <v>0.639978213793657</v>
      </c>
    </row>
    <row r="1269" customFormat="false" ht="13" hidden="false" customHeight="false" outlineLevel="0" collapsed="false">
      <c r="A1269" s="2" t="n">
        <v>36476.8791782407</v>
      </c>
      <c r="B1269" s="3" t="n">
        <v>36476</v>
      </c>
      <c r="C1269" s="4" t="n">
        <v>10.1</v>
      </c>
      <c r="D1269" s="0" t="n">
        <v>-0.632493942179144</v>
      </c>
      <c r="E1269" s="0" t="n">
        <f aca="false">(D1269+0.001)/-9.8273</f>
        <v>0.0642591497338174</v>
      </c>
      <c r="F1269" s="0" t="n">
        <v>-1.29186946440508</v>
      </c>
      <c r="G1269" s="0" t="n">
        <f aca="false">(F1269+0.0003)/-0.1331</f>
        <v>9.7037525500006</v>
      </c>
      <c r="H1269" s="0" t="n">
        <v>-1.24501274231283</v>
      </c>
      <c r="I1269" s="0" t="n">
        <f aca="false">(H1269+0.0004)/-0.0594</f>
        <v>20.953076469913</v>
      </c>
      <c r="J1269" s="0" t="n">
        <v>-1.31847687583556</v>
      </c>
      <c r="K1269" s="0" t="n">
        <f aca="false">(J1269+0.0005)/-0.0533</f>
        <v>24.7275211226184</v>
      </c>
      <c r="L1269" s="0" t="n">
        <v>0.185818595682236</v>
      </c>
      <c r="M1269" s="0" t="n">
        <f aca="false">(L1269-0.0007)/0.27085</f>
        <v>0.683472754964874</v>
      </c>
    </row>
    <row r="1270" customFormat="false" ht="13" hidden="false" customHeight="false" outlineLevel="0" collapsed="false">
      <c r="A1270" s="2" t="n">
        <v>36476.8798611111</v>
      </c>
      <c r="B1270" s="3" t="n">
        <v>36476</v>
      </c>
      <c r="C1270" s="4" t="n">
        <v>10.1166666666667</v>
      </c>
      <c r="D1270" s="0" t="n">
        <v>-0.563084336577869</v>
      </c>
      <c r="E1270" s="0" t="n">
        <f aca="false">(D1270+0.001)/-9.8273</f>
        <v>0.0571962122432275</v>
      </c>
      <c r="F1270" s="0" t="n">
        <v>-1.40762412482924</v>
      </c>
      <c r="G1270" s="0" t="n">
        <f aca="false">(F1270+0.0003)/-0.1331</f>
        <v>10.5734344465007</v>
      </c>
      <c r="H1270" s="0" t="n">
        <v>-1.30567206711066</v>
      </c>
      <c r="I1270" s="0" t="n">
        <f aca="false">(H1270+0.0004)/-0.0594</f>
        <v>21.9742772240852</v>
      </c>
      <c r="J1270" s="0" t="n">
        <v>-1.30228344859973</v>
      </c>
      <c r="K1270" s="0" t="n">
        <f aca="false">(J1270+0.0005)/-0.0533</f>
        <v>24.4237044765428</v>
      </c>
      <c r="L1270" s="0" t="n">
        <v>0.20873940056139</v>
      </c>
      <c r="M1270" s="0" t="n">
        <f aca="false">(L1270-0.0007)/0.27085</f>
        <v>0.768098211413661</v>
      </c>
    </row>
    <row r="1271" customFormat="false" ht="13" hidden="false" customHeight="false" outlineLevel="0" collapsed="false">
      <c r="A1271" s="2" t="n">
        <v>36476.8805555556</v>
      </c>
      <c r="B1271" s="3" t="n">
        <v>36476</v>
      </c>
      <c r="C1271" s="4" t="n">
        <v>10.1333333333333</v>
      </c>
      <c r="D1271" s="0" t="n">
        <v>-0.572257663892663</v>
      </c>
      <c r="E1271" s="0" t="n">
        <f aca="false">(D1271+0.001)/-9.8273</f>
        <v>0.0581296657161848</v>
      </c>
      <c r="F1271" s="0" t="n">
        <v>-1.52924910835598</v>
      </c>
      <c r="G1271" s="0" t="n">
        <f aca="false">(F1271+0.0003)/-0.1331</f>
        <v>11.4872209493312</v>
      </c>
      <c r="H1271" s="0" t="n">
        <v>-1.40323804772419</v>
      </c>
      <c r="I1271" s="0" t="n">
        <f aca="false">(H1271+0.0004)/-0.0594</f>
        <v>23.6168021502389</v>
      </c>
      <c r="J1271" s="0" t="n">
        <v>-1.37314506199049</v>
      </c>
      <c r="K1271" s="0" t="n">
        <f aca="false">(J1271+0.0005)/-0.0533</f>
        <v>25.753190656482</v>
      </c>
      <c r="L1271" s="0" t="n">
        <v>0.23077508677607</v>
      </c>
      <c r="M1271" s="0" t="n">
        <f aca="false">(L1271-0.0007)/0.27085</f>
        <v>0.84945573851235</v>
      </c>
    </row>
    <row r="1272" customFormat="false" ht="13" hidden="false" customHeight="false" outlineLevel="0" collapsed="false">
      <c r="A1272" s="2" t="n">
        <v>36476.88125</v>
      </c>
      <c r="B1272" s="3" t="n">
        <v>36476</v>
      </c>
      <c r="C1272" s="4" t="n">
        <v>10.15</v>
      </c>
      <c r="D1272" s="0" t="n">
        <v>-0.846453081837017</v>
      </c>
      <c r="E1272" s="0" t="n">
        <f aca="false">(D1272+0.001)/-9.8273</f>
        <v>0.0860310646705623</v>
      </c>
      <c r="F1272" s="0" t="n">
        <v>-1.74858641229282</v>
      </c>
      <c r="G1272" s="0" t="n">
        <f aca="false">(F1272+0.0003)/-0.1331</f>
        <v>13.1351345777071</v>
      </c>
      <c r="H1272" s="0" t="n">
        <v>-1.67527678263122</v>
      </c>
      <c r="I1272" s="0" t="n">
        <f aca="false">(H1272+0.0004)/-0.0594</f>
        <v>28.1965788321754</v>
      </c>
      <c r="J1272" s="0" t="n">
        <v>-1.75890506301796</v>
      </c>
      <c r="K1272" s="0" t="n">
        <f aca="false">(J1272+0.0005)/-0.0533</f>
        <v>32.9907141279167</v>
      </c>
      <c r="L1272" s="0" t="n">
        <v>0.257285102296271</v>
      </c>
      <c r="M1272" s="0" t="n">
        <f aca="false">(L1272-0.0007)/0.27085</f>
        <v>0.947332849533953</v>
      </c>
    </row>
    <row r="1273" customFormat="false" ht="13" hidden="false" customHeight="false" outlineLevel="0" collapsed="false">
      <c r="A1273" s="2" t="n">
        <v>36476.8819444444</v>
      </c>
      <c r="B1273" s="3" t="n">
        <v>36476</v>
      </c>
      <c r="C1273" s="4" t="n">
        <v>10.1666666666667</v>
      </c>
      <c r="D1273" s="0" t="n">
        <v>-1.1322715065696</v>
      </c>
      <c r="E1273" s="0" t="n">
        <f aca="false">(D1273+0.001)/-9.8273</f>
        <v>0.115115189988054</v>
      </c>
      <c r="F1273" s="0" t="n">
        <v>-1.94989291104403</v>
      </c>
      <c r="G1273" s="0" t="n">
        <f aca="false">(F1273+0.0003)/-0.1331</f>
        <v>14.6475800980017</v>
      </c>
      <c r="H1273" s="0" t="n">
        <v>-1.93850430575284</v>
      </c>
      <c r="I1273" s="0" t="n">
        <f aca="false">(H1273+0.0004)/-0.0594</f>
        <v>32.6280186153677</v>
      </c>
      <c r="J1273" s="0" t="n">
        <v>-2.14417891068892</v>
      </c>
      <c r="K1273" s="0" t="n">
        <f aca="false">(J1273+0.0005)/-0.0533</f>
        <v>40.2191165232443</v>
      </c>
      <c r="L1273" s="0" t="n">
        <v>0.283823880282315</v>
      </c>
      <c r="M1273" s="0" t="n">
        <f aca="false">(L1273-0.0007)/0.27085</f>
        <v>1.04531615389446</v>
      </c>
    </row>
    <row r="1274" customFormat="false" ht="13" hidden="false" customHeight="false" outlineLevel="0" collapsed="false">
      <c r="A1274" s="2" t="n">
        <v>36476.8826388889</v>
      </c>
      <c r="B1274" s="3" t="n">
        <v>36476</v>
      </c>
      <c r="C1274" s="4" t="n">
        <v>10.1833333333333</v>
      </c>
      <c r="D1274" s="0" t="n">
        <v>-0.937687800480769</v>
      </c>
      <c r="E1274" s="0" t="n">
        <f aca="false">(D1274+0.001)/-9.8273</f>
        <v>0.0953148678152462</v>
      </c>
      <c r="F1274" s="0" t="n">
        <v>-1.75119924021291</v>
      </c>
      <c r="G1274" s="0" t="n">
        <f aca="false">(F1274+0.0003)/-0.1331</f>
        <v>13.1547651405929</v>
      </c>
      <c r="H1274" s="0" t="n">
        <v>-1.71524886246566</v>
      </c>
      <c r="I1274" s="0" t="n">
        <f aca="false">(H1274+0.0004)/-0.0594</f>
        <v>28.8695094691189</v>
      </c>
      <c r="J1274" s="0" t="n">
        <v>-1.85741382640797</v>
      </c>
      <c r="K1274" s="0" t="n">
        <f aca="false">(J1274+0.0005)/-0.0533</f>
        <v>34.8389085630013</v>
      </c>
      <c r="L1274" s="0" t="n">
        <v>0.258358965863238</v>
      </c>
      <c r="M1274" s="0" t="n">
        <f aca="false">(L1274-0.0007)/0.27085</f>
        <v>0.951297640255632</v>
      </c>
    </row>
    <row r="1275" customFormat="false" ht="13" hidden="false" customHeight="false" outlineLevel="0" collapsed="false">
      <c r="A1275" s="2" t="n">
        <v>36476.8833333333</v>
      </c>
      <c r="B1275" s="3" t="n">
        <v>36476</v>
      </c>
      <c r="C1275" s="4" t="n">
        <v>10.2</v>
      </c>
      <c r="D1275" s="0" t="n">
        <v>-0.775199558423913</v>
      </c>
      <c r="E1275" s="0" t="n">
        <f aca="false">(D1275+0.001)/-9.8273</f>
        <v>0.0787804949908839</v>
      </c>
      <c r="F1275" s="0" t="n">
        <v>-1.49936841881794</v>
      </c>
      <c r="G1275" s="0" t="n">
        <f aca="false">(F1275+0.0003)/-0.1331</f>
        <v>11.2627229062204</v>
      </c>
      <c r="H1275" s="0" t="n">
        <v>-1.4622165845788</v>
      </c>
      <c r="I1275" s="0" t="n">
        <f aca="false">(H1275+0.0004)/-0.0594</f>
        <v>24.6097068110909</v>
      </c>
      <c r="J1275" s="0" t="n">
        <v>-1.57066013502038</v>
      </c>
      <c r="K1275" s="0" t="n">
        <f aca="false">(J1275+0.0005)/-0.0533</f>
        <v>29.4589143531028</v>
      </c>
      <c r="L1275" s="0" t="n">
        <v>0.222114065419073</v>
      </c>
      <c r="M1275" s="0" t="n">
        <f aca="false">(L1275-0.0007)/0.27085</f>
        <v>0.81747855055962</v>
      </c>
    </row>
    <row r="1276" customFormat="false" ht="13" hidden="false" customHeight="false" outlineLevel="0" collapsed="false">
      <c r="A1276" s="2" t="n">
        <v>36476.8840277778</v>
      </c>
      <c r="B1276" s="3" t="n">
        <v>36476</v>
      </c>
      <c r="C1276" s="4" t="n">
        <v>10.2166666666667</v>
      </c>
      <c r="D1276" s="0" t="n">
        <v>-0.656524824965847</v>
      </c>
      <c r="E1276" s="0" t="n">
        <f aca="false">(D1276+0.001)/-9.8273</f>
        <v>0.0667044686705247</v>
      </c>
      <c r="F1276" s="0" t="n">
        <v>-1.25625693732924</v>
      </c>
      <c r="G1276" s="0" t="n">
        <f aca="false">(F1276+0.0003)/-0.1331</f>
        <v>9.43619036310473</v>
      </c>
      <c r="H1276" s="0" t="n">
        <v>-1.22993510928962</v>
      </c>
      <c r="I1276" s="0" t="n">
        <f aca="false">(H1276+0.0004)/-0.0594</f>
        <v>20.699244264135</v>
      </c>
      <c r="J1276" s="0" t="n">
        <v>-1.3269376494194</v>
      </c>
      <c r="K1276" s="0" t="n">
        <f aca="false">(J1276+0.0005)/-0.0533</f>
        <v>24.8862598390131</v>
      </c>
      <c r="L1276" s="0" t="n">
        <v>0.18584871552681</v>
      </c>
      <c r="M1276" s="0" t="n">
        <f aca="false">(L1276-0.0007)/0.27085</f>
        <v>0.683583959855307</v>
      </c>
    </row>
    <row r="1277" customFormat="false" ht="13" hidden="false" customHeight="false" outlineLevel="0" collapsed="false">
      <c r="A1277" s="2" t="n">
        <v>36476.8847222222</v>
      </c>
      <c r="B1277" s="3" t="n">
        <v>36476</v>
      </c>
      <c r="C1277" s="4" t="n">
        <v>10.2333333333333</v>
      </c>
      <c r="D1277" s="0" t="n">
        <v>-0.579943783068783</v>
      </c>
      <c r="E1277" s="0" t="n">
        <f aca="false">(D1277+0.001)/-9.8273</f>
        <v>0.0589117848309081</v>
      </c>
      <c r="F1277" s="0" t="n">
        <v>-1.08597366898148</v>
      </c>
      <c r="G1277" s="0" t="n">
        <f aca="false">(F1277+0.0003)/-0.1331</f>
        <v>8.15682696454906</v>
      </c>
      <c r="H1277" s="0" t="n">
        <v>-1.06768249834656</v>
      </c>
      <c r="I1277" s="0" t="n">
        <f aca="false">(H1277+0.0004)/-0.0594</f>
        <v>17.9677188273832</v>
      </c>
      <c r="J1277" s="0" t="n">
        <v>-1.16002965856482</v>
      </c>
      <c r="K1277" s="0" t="n">
        <f aca="false">(J1277+0.0005)/-0.0533</f>
        <v>21.7547778342368</v>
      </c>
      <c r="L1277" s="0" t="n">
        <v>0.160936628069196</v>
      </c>
      <c r="M1277" s="0" t="n">
        <f aca="false">(L1277-0.0007)/0.27085</f>
        <v>0.591606527853779</v>
      </c>
    </row>
    <row r="1278" customFormat="false" ht="13" hidden="false" customHeight="false" outlineLevel="0" collapsed="false">
      <c r="A1278" s="2" t="n">
        <v>36476.8854166667</v>
      </c>
      <c r="B1278" s="3" t="n">
        <v>36476</v>
      </c>
      <c r="C1278" s="4" t="n">
        <v>10.25</v>
      </c>
      <c r="D1278" s="0" t="n">
        <v>-0.466631771473402</v>
      </c>
      <c r="E1278" s="0" t="n">
        <f aca="false">(D1278+0.001)/-9.8273</f>
        <v>0.0473814548729969</v>
      </c>
      <c r="F1278" s="0" t="n">
        <v>-0.938802997717697</v>
      </c>
      <c r="G1278" s="0" t="n">
        <f aca="false">(F1278+0.0003)/-0.1331</f>
        <v>7.05111192875806</v>
      </c>
      <c r="H1278" s="0" t="n">
        <v>-0.908038535814607</v>
      </c>
      <c r="I1278" s="0" t="n">
        <f aca="false">(H1278+0.0004)/-0.0594</f>
        <v>15.2801100305489</v>
      </c>
      <c r="J1278" s="0" t="n">
        <v>-0.969773196102528</v>
      </c>
      <c r="K1278" s="0" t="n">
        <f aca="false">(J1278+0.0005)/-0.0533</f>
        <v>18.1852382007979</v>
      </c>
      <c r="L1278" s="0" t="n">
        <v>0.139924810173806</v>
      </c>
      <c r="M1278" s="0" t="n">
        <f aca="false">(L1278-0.0007)/0.27085</f>
        <v>0.514029204998361</v>
      </c>
    </row>
    <row r="1279" customFormat="false" ht="13" hidden="false" customHeight="false" outlineLevel="0" collapsed="false">
      <c r="A1279" s="2" t="n">
        <v>36476.8861111111</v>
      </c>
      <c r="B1279" s="3" t="n">
        <v>36476</v>
      </c>
      <c r="C1279" s="4" t="n">
        <v>10.2666666666667</v>
      </c>
      <c r="D1279" s="0" t="n">
        <v>-0.46375339314089</v>
      </c>
      <c r="E1279" s="0" t="n">
        <f aca="false">(D1279+0.001)/-9.8273</f>
        <v>0.0470885587232393</v>
      </c>
      <c r="F1279" s="0" t="n">
        <v>-0.987238479872881</v>
      </c>
      <c r="G1279" s="0" t="n">
        <f aca="false">(F1279+0.0003)/-0.1331</f>
        <v>7.415014875078</v>
      </c>
      <c r="H1279" s="0" t="n">
        <v>-0.941113832980226</v>
      </c>
      <c r="I1279" s="0" t="n">
        <f aca="false">(H1279+0.0004)/-0.0594</f>
        <v>15.8369332151553</v>
      </c>
      <c r="J1279" s="0" t="n">
        <v>-0.991335076800847</v>
      </c>
      <c r="K1279" s="0" t="n">
        <f aca="false">(J1279+0.0005)/-0.0533</f>
        <v>18.5897763002035</v>
      </c>
      <c r="L1279" s="0" t="n">
        <v>0.148768020888506</v>
      </c>
      <c r="M1279" s="0" t="n">
        <f aca="false">(L1279-0.0007)/0.27085</f>
        <v>0.54667905072367</v>
      </c>
    </row>
    <row r="1280" customFormat="false" ht="13" hidden="false" customHeight="false" outlineLevel="0" collapsed="false">
      <c r="A1280" s="2" t="n">
        <v>36476.8868055556</v>
      </c>
      <c r="B1280" s="3" t="n">
        <v>36476</v>
      </c>
      <c r="C1280" s="4" t="n">
        <v>10.2833333333333</v>
      </c>
      <c r="D1280" s="0" t="n">
        <v>-0.463973223152807</v>
      </c>
      <c r="E1280" s="0" t="n">
        <f aca="false">(D1280+0.001)/-9.8273</f>
        <v>0.047110928042576</v>
      </c>
      <c r="F1280" s="0" t="n">
        <v>-1.0107973605226</v>
      </c>
      <c r="G1280" s="0" t="n">
        <f aca="false">(F1280+0.0003)/-0.1331</f>
        <v>7.59201623232607</v>
      </c>
      <c r="H1280" s="0" t="n">
        <v>-0.959307137182203</v>
      </c>
      <c r="I1280" s="0" t="n">
        <f aca="false">(H1280+0.0004)/-0.0594</f>
        <v>16.1432177976802</v>
      </c>
      <c r="J1280" s="0" t="n">
        <v>-1.00409383827684</v>
      </c>
      <c r="K1280" s="0" t="n">
        <f aca="false">(J1280+0.0005)/-0.0533</f>
        <v>18.8291526881208</v>
      </c>
      <c r="L1280" s="0" t="n">
        <v>0.15396807826845</v>
      </c>
      <c r="M1280" s="0" t="n">
        <f aca="false">(L1280-0.0007)/0.27085</f>
        <v>0.565878081109286</v>
      </c>
    </row>
    <row r="1281" customFormat="false" ht="13" hidden="false" customHeight="false" outlineLevel="0" collapsed="false">
      <c r="A1281" s="2" t="n">
        <v>36476.8875</v>
      </c>
      <c r="B1281" s="3" t="n">
        <v>36476</v>
      </c>
      <c r="C1281" s="4" t="n">
        <v>10.3</v>
      </c>
      <c r="D1281" s="0" t="n">
        <v>-0.439408296919138</v>
      </c>
      <c r="E1281" s="0" t="n">
        <f aca="false">(D1281+0.001)/-9.8273</f>
        <v>0.0446112662602279</v>
      </c>
      <c r="F1281" s="0" t="n">
        <v>-0.967914128707627</v>
      </c>
      <c r="G1281" s="0" t="n">
        <f aca="false">(F1281+0.0003)/-0.1331</f>
        <v>7.26982816459525</v>
      </c>
      <c r="H1281" s="0" t="n">
        <v>-0.916534251412429</v>
      </c>
      <c r="I1281" s="0" t="n">
        <f aca="false">(H1281+0.0004)/-0.0594</f>
        <v>15.4231355456638</v>
      </c>
      <c r="J1281" s="0" t="n">
        <v>-0.956920903954802</v>
      </c>
      <c r="K1281" s="0" t="n">
        <f aca="false">(J1281+0.0005)/-0.0533</f>
        <v>17.9441070160376</v>
      </c>
      <c r="L1281" s="0" t="n">
        <v>0.14794646009887</v>
      </c>
      <c r="M1281" s="0" t="n">
        <f aca="false">(L1281-0.0007)/0.27085</f>
        <v>0.543645782163079</v>
      </c>
    </row>
    <row r="1282" customFormat="false" ht="13" hidden="false" customHeight="false" outlineLevel="0" collapsed="false">
      <c r="A1282" s="2" t="n">
        <v>36476.8881944444</v>
      </c>
      <c r="B1282" s="3" t="n">
        <v>36476</v>
      </c>
      <c r="C1282" s="4" t="n">
        <v>10.3166666666667</v>
      </c>
      <c r="D1282" s="0" t="n">
        <v>-0.452865341962394</v>
      </c>
      <c r="E1282" s="0" t="n">
        <f aca="false">(D1282+0.001)/-9.8273</f>
        <v>0.0459806194949166</v>
      </c>
      <c r="F1282" s="0" t="n">
        <v>-0.998590329272599</v>
      </c>
      <c r="G1282" s="0" t="n">
        <f aca="false">(F1282+0.0003)/-0.1331</f>
        <v>7.50030299979413</v>
      </c>
      <c r="H1282" s="0" t="n">
        <v>-0.943210407838983</v>
      </c>
      <c r="I1282" s="0" t="n">
        <f aca="false">(H1282+0.0004)/-0.0594</f>
        <v>15.8722290881984</v>
      </c>
      <c r="J1282" s="0" t="n">
        <v>-0.983928098516949</v>
      </c>
      <c r="K1282" s="0" t="n">
        <f aca="false">(J1282+0.0005)/-0.0533</f>
        <v>18.4508086025694</v>
      </c>
      <c r="L1282" s="0" t="n">
        <v>0.153881870420639</v>
      </c>
      <c r="M1282" s="0" t="n">
        <f aca="false">(L1282-0.0007)/0.27085</f>
        <v>0.565559794796526</v>
      </c>
    </row>
    <row r="1283" customFormat="false" ht="13" hidden="false" customHeight="false" outlineLevel="0" collapsed="false">
      <c r="A1283" s="2" t="n">
        <v>36476.8888888889</v>
      </c>
      <c r="B1283" s="3" t="n">
        <v>36476</v>
      </c>
      <c r="C1283" s="4" t="n">
        <v>10.3333333333333</v>
      </c>
      <c r="D1283" s="0" t="n">
        <v>-0.497574455993997</v>
      </c>
      <c r="E1283" s="0" t="n">
        <f aca="false">(D1283+0.001)/-9.8273</f>
        <v>0.050530100433893</v>
      </c>
      <c r="F1283" s="0" t="n">
        <v>-1.0886464954096</v>
      </c>
      <c r="G1283" s="0" t="n">
        <f aca="false">(F1283+0.0003)/-0.1331</f>
        <v>8.17690830510594</v>
      </c>
      <c r="H1283" s="0" t="n">
        <v>-1.02747340660311</v>
      </c>
      <c r="I1283" s="0" t="n">
        <f aca="false">(H1283+0.0004)/-0.0594</f>
        <v>17.2907980909615</v>
      </c>
      <c r="J1283" s="0" t="n">
        <v>-1.07346012093927</v>
      </c>
      <c r="K1283" s="0" t="n">
        <f aca="false">(J1283+0.0005)/-0.0533</f>
        <v>20.1305838825379</v>
      </c>
      <c r="L1283" s="0" t="n">
        <v>0.169104452187059</v>
      </c>
      <c r="M1283" s="0" t="n">
        <f aca="false">(L1283-0.0007)/0.27085</f>
        <v>0.621762791903485</v>
      </c>
    </row>
    <row r="1284" customFormat="false" ht="13" hidden="false" customHeight="false" outlineLevel="0" collapsed="false">
      <c r="A1284" s="2" t="n">
        <v>36476.8895833333</v>
      </c>
      <c r="B1284" s="3" t="n">
        <v>36476</v>
      </c>
      <c r="C1284" s="4" t="n">
        <v>10.35</v>
      </c>
      <c r="D1284" s="0" t="n">
        <v>-0.567495781078673</v>
      </c>
      <c r="E1284" s="0" t="n">
        <f aca="false">(D1284+0.001)/-9.8273</f>
        <v>0.0576451091427628</v>
      </c>
      <c r="F1284" s="0" t="n">
        <v>-1.22325874908626</v>
      </c>
      <c r="G1284" s="0" t="n">
        <f aca="false">(F1284+0.0003)/-0.1331</f>
        <v>9.18827009080586</v>
      </c>
      <c r="H1284" s="0" t="n">
        <v>-1.15495648300439</v>
      </c>
      <c r="I1284" s="0" t="n">
        <f aca="false">(H1284+0.0004)/-0.0594</f>
        <v>19.4369778283567</v>
      </c>
      <c r="J1284" s="0" t="n">
        <v>-1.2108946683114</v>
      </c>
      <c r="K1284" s="0" t="n">
        <f aca="false">(J1284+0.0005)/-0.0533</f>
        <v>22.7090932140976</v>
      </c>
      <c r="L1284" s="0" t="n">
        <v>0.191651282951846</v>
      </c>
      <c r="M1284" s="0" t="n">
        <f aca="false">(L1284-0.0007)/0.27085</f>
        <v>0.705007505821842</v>
      </c>
    </row>
    <row r="1285" customFormat="false" ht="13" hidden="false" customHeight="false" outlineLevel="0" collapsed="false">
      <c r="A1285" s="2" t="n">
        <v>36476.8902777778</v>
      </c>
      <c r="B1285" s="3" t="n">
        <v>36476</v>
      </c>
      <c r="C1285" s="4" t="n">
        <v>10.3666666666667</v>
      </c>
      <c r="D1285" s="0" t="n">
        <v>-0.613487993361633</v>
      </c>
      <c r="E1285" s="0" t="n">
        <f aca="false">(D1285+0.001)/-9.8273</f>
        <v>0.0623251547588486</v>
      </c>
      <c r="F1285" s="0" t="n">
        <v>-1.29765681448699</v>
      </c>
      <c r="G1285" s="0" t="n">
        <f aca="false">(F1285+0.0003)/-0.1331</f>
        <v>9.74723376774598</v>
      </c>
      <c r="H1285" s="0" t="n">
        <v>-1.22933977601156</v>
      </c>
      <c r="I1285" s="0" t="n">
        <f aca="false">(H1285+0.0004)/-0.0594</f>
        <v>20.6892218183764</v>
      </c>
      <c r="J1285" s="0" t="n">
        <v>-1.29426989252168</v>
      </c>
      <c r="K1285" s="0" t="n">
        <f aca="false">(J1285+0.0005)/-0.0533</f>
        <v>24.2733563324893</v>
      </c>
      <c r="L1285" s="0" t="n">
        <v>0.204575378770773</v>
      </c>
      <c r="M1285" s="0" t="n">
        <f aca="false">(L1285-0.0007)/0.27085</f>
        <v>0.752724307811604</v>
      </c>
    </row>
    <row r="1286" customFormat="false" ht="13" hidden="false" customHeight="false" outlineLevel="0" collapsed="false">
      <c r="A1286" s="2" t="n">
        <v>36476.8909722222</v>
      </c>
      <c r="B1286" s="3" t="n">
        <v>36476</v>
      </c>
      <c r="C1286" s="4" t="n">
        <v>10.3833333333333</v>
      </c>
      <c r="D1286" s="0" t="n">
        <v>-0.61865234375</v>
      </c>
      <c r="E1286" s="0" t="n">
        <f aca="false">(D1286+0.001)/-9.8273</f>
        <v>0.0628506653658686</v>
      </c>
      <c r="F1286" s="0" t="n">
        <v>-1.30620513091216</v>
      </c>
      <c r="G1286" s="0" t="n">
        <f aca="false">(F1286+0.0003)/-0.1331</f>
        <v>9.81145853427618</v>
      </c>
      <c r="H1286" s="0" t="n">
        <v>-1.23727829391892</v>
      </c>
      <c r="I1286" s="0" t="n">
        <f aca="false">(H1286+0.0004)/-0.0594</f>
        <v>20.8228669009919</v>
      </c>
      <c r="J1286" s="0" t="n">
        <v>-1.30247043918919</v>
      </c>
      <c r="K1286" s="0" t="n">
        <f aca="false">(J1286+0.0005)/-0.0533</f>
        <v>24.4272127427615</v>
      </c>
      <c r="L1286" s="0" t="n">
        <v>0.206698031038851</v>
      </c>
      <c r="M1286" s="0" t="n">
        <f aca="false">(L1286-0.0007)/0.27085</f>
        <v>0.760561310832014</v>
      </c>
    </row>
    <row r="1287" customFormat="false" ht="13" hidden="false" customHeight="false" outlineLevel="0" collapsed="false">
      <c r="A1287" s="2" t="n">
        <v>36476.8916782407</v>
      </c>
      <c r="B1287" s="3" t="n">
        <v>36476</v>
      </c>
      <c r="C1287" s="4" t="n">
        <v>10.4</v>
      </c>
      <c r="D1287" s="0" t="n">
        <v>-0.596070648521505</v>
      </c>
      <c r="E1287" s="0" t="n">
        <f aca="false">(D1287+0.001)/-9.8273</f>
        <v>0.0605528119139036</v>
      </c>
      <c r="F1287" s="0" t="n">
        <v>-1.27954626596102</v>
      </c>
      <c r="G1287" s="0" t="n">
        <f aca="false">(F1287+0.0003)/-0.1331</f>
        <v>9.61116653614591</v>
      </c>
      <c r="H1287" s="0" t="n">
        <v>-1.20728851646505</v>
      </c>
      <c r="I1287" s="0" t="n">
        <f aca="false">(H1287+0.0004)/-0.0594</f>
        <v>20.3179884926776</v>
      </c>
      <c r="J1287" s="0" t="n">
        <v>-1.26502908686156</v>
      </c>
      <c r="K1287" s="0" t="n">
        <f aca="false">(J1287+0.0005)/-0.0533</f>
        <v>23.7247483463707</v>
      </c>
      <c r="L1287" s="0" t="n">
        <v>0.203529275873656</v>
      </c>
      <c r="M1287" s="0" t="n">
        <f aca="false">(L1287-0.0007)/0.27085</f>
        <v>0.748862011717393</v>
      </c>
    </row>
    <row r="1288" customFormat="false" ht="13" hidden="false" customHeight="false" outlineLevel="0" collapsed="false">
      <c r="A1288" s="2" t="n">
        <v>36476.8923611111</v>
      </c>
      <c r="B1288" s="3" t="n">
        <v>36476</v>
      </c>
      <c r="C1288" s="4" t="n">
        <v>10.4166666666667</v>
      </c>
      <c r="D1288" s="0" t="n">
        <v>-0.581824261209239</v>
      </c>
      <c r="E1288" s="0" t="n">
        <f aca="false">(D1288+0.001)/-9.8273</f>
        <v>0.0591031373021317</v>
      </c>
      <c r="F1288" s="0" t="n">
        <v>-1.25748344089674</v>
      </c>
      <c r="G1288" s="0" t="n">
        <f aca="false">(F1288+0.0003)/-0.1331</f>
        <v>9.44540526594095</v>
      </c>
      <c r="H1288" s="0" t="n">
        <v>-1.18430759595788</v>
      </c>
      <c r="I1288" s="0" t="n">
        <f aca="false">(H1288+0.0004)/-0.0594</f>
        <v>19.9311043090552</v>
      </c>
      <c r="J1288" s="0" t="n">
        <v>-1.23865542204484</v>
      </c>
      <c r="K1288" s="0" t="n">
        <f aca="false">(J1288+0.0005)/-0.0533</f>
        <v>23.2299328713854</v>
      </c>
      <c r="L1288" s="0" t="n">
        <v>0.20103122877038</v>
      </c>
      <c r="M1288" s="0" t="n">
        <f aca="false">(L1288-0.0007)/0.27085</f>
        <v>0.739639020750895</v>
      </c>
    </row>
    <row r="1289" customFormat="false" ht="13" hidden="false" customHeight="false" outlineLevel="0" collapsed="false">
      <c r="A1289" s="2" t="n">
        <v>36476.8930555556</v>
      </c>
      <c r="B1289" s="3" t="n">
        <v>36476</v>
      </c>
      <c r="C1289" s="4" t="n">
        <v>10.4333333333333</v>
      </c>
      <c r="D1289" s="0" t="n">
        <v>-0.560554625496032</v>
      </c>
      <c r="E1289" s="0" t="n">
        <f aca="false">(D1289+0.001)/-9.8273</f>
        <v>0.0569387955487298</v>
      </c>
      <c r="F1289" s="0" t="n">
        <v>-1.21859757357804</v>
      </c>
      <c r="G1289" s="0" t="n">
        <f aca="false">(F1289+0.0003)/-0.1331</f>
        <v>9.15324998931661</v>
      </c>
      <c r="H1289" s="0" t="n">
        <v>-1.14588500330688</v>
      </c>
      <c r="I1289" s="0" t="n">
        <f aca="false">(H1289+0.0004)/-0.0594</f>
        <v>19.2842593149306</v>
      </c>
      <c r="J1289" s="0" t="n">
        <v>-1.19707702959656</v>
      </c>
      <c r="K1289" s="0" t="n">
        <f aca="false">(J1289+0.0005)/-0.0533</f>
        <v>22.4498504614739</v>
      </c>
      <c r="L1289" s="0" t="n">
        <v>0.195646740141369</v>
      </c>
      <c r="M1289" s="0" t="n">
        <f aca="false">(L1289-0.0007)/0.27085</f>
        <v>0.719759055349341</v>
      </c>
    </row>
    <row r="1290" customFormat="false" ht="13" hidden="false" customHeight="false" outlineLevel="0" collapsed="false">
      <c r="A1290" s="2" t="n">
        <v>36476.89375</v>
      </c>
      <c r="B1290" s="3" t="n">
        <v>36476</v>
      </c>
      <c r="C1290" s="4" t="n">
        <v>10.45</v>
      </c>
      <c r="D1290" s="0" t="n">
        <v>-0.548533067346257</v>
      </c>
      <c r="E1290" s="0" t="n">
        <f aca="false">(D1290+0.001)/-9.8273</f>
        <v>0.0557155136554554</v>
      </c>
      <c r="F1290" s="0" t="n">
        <v>-1.1999576996992</v>
      </c>
      <c r="G1290" s="0" t="n">
        <f aca="false">(F1290+0.0003)/-0.1331</f>
        <v>9.01320585799549</v>
      </c>
      <c r="H1290" s="0" t="n">
        <v>-1.12653273312166</v>
      </c>
      <c r="I1290" s="0" t="n">
        <f aca="false">(H1290+0.0004)/-0.0594</f>
        <v>18.9584635205667</v>
      </c>
      <c r="J1290" s="0" t="n">
        <v>-1.17551752590241</v>
      </c>
      <c r="K1290" s="0" t="n">
        <f aca="false">(J1290+0.0005)/-0.0533</f>
        <v>22.0453569587694</v>
      </c>
      <c r="L1290" s="0" t="n">
        <v>0.193142814432236</v>
      </c>
      <c r="M1290" s="0" t="n">
        <f aca="false">(L1290-0.0007)/0.27085</f>
        <v>0.710514360096865</v>
      </c>
    </row>
    <row r="1291" customFormat="false" ht="13" hidden="false" customHeight="false" outlineLevel="0" collapsed="false">
      <c r="A1291" s="2" t="n">
        <v>36476.8944444444</v>
      </c>
      <c r="B1291" s="3" t="n">
        <v>36476</v>
      </c>
      <c r="C1291" s="4" t="n">
        <v>10.4666666666667</v>
      </c>
      <c r="D1291" s="0" t="n">
        <v>-0.535541735197369</v>
      </c>
      <c r="E1291" s="0" t="n">
        <f aca="false">(D1291+0.001)/-9.8273</f>
        <v>0.0543935501304905</v>
      </c>
      <c r="F1291" s="0" t="n">
        <v>-1.17746453536184</v>
      </c>
      <c r="G1291" s="0" t="n">
        <f aca="false">(F1291+0.0003)/-0.1331</f>
        <v>8.84421138513779</v>
      </c>
      <c r="H1291" s="0" t="n">
        <v>-1.10372121710526</v>
      </c>
      <c r="I1291" s="0" t="n">
        <f aca="false">(H1291+0.0004)/-0.0594</f>
        <v>18.5744312643983</v>
      </c>
      <c r="J1291" s="0" t="n">
        <v>-1.14973530016447</v>
      </c>
      <c r="K1291" s="0" t="n">
        <f aca="false">(J1291+0.0005)/-0.0533</f>
        <v>21.5616379017724</v>
      </c>
      <c r="L1291" s="0" t="n">
        <v>0.189960680509868</v>
      </c>
      <c r="M1291" s="0" t="n">
        <f aca="false">(L1291-0.0007)/0.27085</f>
        <v>0.698765665533941</v>
      </c>
    </row>
    <row r="1292" customFormat="false" ht="13" hidden="false" customHeight="false" outlineLevel="0" collapsed="false">
      <c r="A1292" s="2" t="n">
        <v>36476.8951388889</v>
      </c>
      <c r="B1292" s="3" t="n">
        <v>36476</v>
      </c>
      <c r="C1292" s="4" t="n">
        <v>10.4833333333333</v>
      </c>
      <c r="D1292" s="0" t="n">
        <v>-0.531191325319406</v>
      </c>
      <c r="E1292" s="0" t="n">
        <f aca="false">(D1292+0.001)/-9.8273</f>
        <v>0.0539508639523985</v>
      </c>
      <c r="F1292" s="0" t="n">
        <v>-1.17163220821823</v>
      </c>
      <c r="G1292" s="0" t="n">
        <f aca="false">(F1292+0.0003)/-0.1331</f>
        <v>8.80039224807085</v>
      </c>
      <c r="H1292" s="0" t="n">
        <v>-1.09716257337707</v>
      </c>
      <c r="I1292" s="0" t="n">
        <f aca="false">(H1292+0.0004)/-0.0594</f>
        <v>18.4640163868194</v>
      </c>
      <c r="J1292" s="0" t="n">
        <v>-1.14302324326658</v>
      </c>
      <c r="K1292" s="0" t="n">
        <f aca="false">(J1292+0.0005)/-0.0533</f>
        <v>21.4357081288289</v>
      </c>
      <c r="L1292" s="0" t="n">
        <v>0.189337967509064</v>
      </c>
      <c r="M1292" s="0" t="n">
        <f aca="false">(L1292-0.0007)/0.27085</f>
        <v>0.696466559014451</v>
      </c>
    </row>
    <row r="1293" customFormat="false" ht="13" hidden="false" customHeight="false" outlineLevel="0" collapsed="false">
      <c r="A1293" s="2" t="n">
        <v>36476.8958333333</v>
      </c>
      <c r="B1293" s="3" t="n">
        <v>36476</v>
      </c>
      <c r="C1293" s="4" t="n">
        <v>10.5</v>
      </c>
      <c r="D1293" s="0" t="n">
        <v>-0.54168964254445</v>
      </c>
      <c r="E1293" s="0" t="n">
        <f aca="false">(D1293+0.001)/-9.8273</f>
        <v>0.0550191448866372</v>
      </c>
      <c r="F1293" s="0" t="n">
        <v>-1.19605053430316</v>
      </c>
      <c r="G1293" s="0" t="n">
        <f aca="false">(F1293+0.0003)/-0.1331</f>
        <v>8.98385074607934</v>
      </c>
      <c r="H1293" s="0" t="n">
        <v>-1.1193987966954</v>
      </c>
      <c r="I1293" s="0" t="n">
        <f aca="false">(H1293+0.0004)/-0.0594</f>
        <v>18.8383635807306</v>
      </c>
      <c r="J1293" s="0" t="n">
        <v>-1.16735699533046</v>
      </c>
      <c r="K1293" s="0" t="n">
        <f aca="false">(J1293+0.0005)/-0.0533</f>
        <v>21.8922513195208</v>
      </c>
      <c r="L1293" s="0" t="n">
        <v>0.193626140726024</v>
      </c>
      <c r="M1293" s="0" t="n">
        <f aca="false">(L1293-0.0007)/0.27085</f>
        <v>0.712298839675186</v>
      </c>
    </row>
    <row r="1294" customFormat="false" ht="13" hidden="false" customHeight="false" outlineLevel="0" collapsed="false">
      <c r="A1294" s="2" t="n">
        <v>36476.8965277778</v>
      </c>
      <c r="B1294" s="3" t="n">
        <v>36476</v>
      </c>
      <c r="C1294" s="4" t="n">
        <v>10.5166666666667</v>
      </c>
      <c r="D1294" s="0" t="n">
        <v>-0.555932117484466</v>
      </c>
      <c r="E1294" s="0" t="n">
        <f aca="false">(D1294+0.001)/-9.8273</f>
        <v>0.056468421385779</v>
      </c>
      <c r="F1294" s="0" t="n">
        <v>-1.23299581962719</v>
      </c>
      <c r="G1294" s="0" t="n">
        <f aca="false">(F1294+0.0003)/-0.1331</f>
        <v>9.2614261429541</v>
      </c>
      <c r="H1294" s="0" t="n">
        <v>-1.15188687865497</v>
      </c>
      <c r="I1294" s="0" t="n">
        <f aca="false">(H1294+0.0004)/-0.0594</f>
        <v>19.3853009874574</v>
      </c>
      <c r="J1294" s="0" t="n">
        <v>-1.19941577576754</v>
      </c>
      <c r="K1294" s="0" t="n">
        <f aca="false">(J1294+0.0005)/-0.0533</f>
        <v>22.4937293765017</v>
      </c>
      <c r="L1294" s="0" t="n">
        <v>0.200273837262427</v>
      </c>
      <c r="M1294" s="0" t="n">
        <f aca="false">(L1294-0.0007)/0.27085</f>
        <v>0.736842670343094</v>
      </c>
    </row>
    <row r="1295" customFormat="false" ht="13" hidden="false" customHeight="false" outlineLevel="0" collapsed="false">
      <c r="A1295" s="2" t="n">
        <v>36476.8972337963</v>
      </c>
      <c r="B1295" s="3" t="n">
        <v>36476</v>
      </c>
      <c r="C1295" s="4" t="n">
        <v>10.5333333333333</v>
      </c>
      <c r="D1295" s="0" t="n">
        <v>-0.559744999326509</v>
      </c>
      <c r="E1295" s="0" t="n">
        <f aca="false">(D1295+0.001)/-9.8273</f>
        <v>0.0568564101356944</v>
      </c>
      <c r="F1295" s="0" t="n">
        <v>-1.25516343390805</v>
      </c>
      <c r="G1295" s="0" t="n">
        <f aca="false">(F1295+0.0003)/-0.1331</f>
        <v>9.42797471005297</v>
      </c>
      <c r="H1295" s="0" t="n">
        <v>-1.16970018408764</v>
      </c>
      <c r="I1295" s="0" t="n">
        <f aca="false">(H1295+0.0004)/-0.0594</f>
        <v>19.6851882843037</v>
      </c>
      <c r="J1295" s="0" t="n">
        <v>-1.21363146551724</v>
      </c>
      <c r="K1295" s="0" t="n">
        <f aca="false">(J1295+0.0005)/-0.0533</f>
        <v>22.7604402536068</v>
      </c>
      <c r="L1295" s="0" t="n">
        <v>0.204667716190733</v>
      </c>
      <c r="M1295" s="0" t="n">
        <f aca="false">(L1295-0.0007)/0.27085</f>
        <v>0.753065224998091</v>
      </c>
    </row>
    <row r="1296" customFormat="false" ht="13" hidden="false" customHeight="false" outlineLevel="0" collapsed="false">
      <c r="A1296" s="2" t="n">
        <v>36476.8979166667</v>
      </c>
      <c r="B1296" s="3" t="n">
        <v>36476</v>
      </c>
      <c r="C1296" s="4" t="n">
        <v>10.55</v>
      </c>
      <c r="D1296" s="0" t="n">
        <v>-0.573966122237888</v>
      </c>
      <c r="E1296" s="0" t="n">
        <f aca="false">(D1296+0.001)/-9.8273</f>
        <v>0.0583035139089972</v>
      </c>
      <c r="F1296" s="0" t="n">
        <v>-1.3003016364645</v>
      </c>
      <c r="G1296" s="0" t="n">
        <f aca="false">(F1296+0.0003)/-0.1331</f>
        <v>9.76710470672051</v>
      </c>
      <c r="H1296" s="0" t="n">
        <v>-1.20848164755917</v>
      </c>
      <c r="I1296" s="0" t="n">
        <f aca="false">(H1296+0.0004)/-0.0594</f>
        <v>20.3380748747335</v>
      </c>
      <c r="J1296" s="0" t="n">
        <v>-1.24997110761834</v>
      </c>
      <c r="K1296" s="0" t="n">
        <f aca="false">(J1296+0.0005)/-0.0533</f>
        <v>23.4422346645092</v>
      </c>
      <c r="L1296" s="0" t="n">
        <v>0.21292872682831</v>
      </c>
      <c r="M1296" s="0" t="n">
        <f aca="false">(L1296-0.0007)/0.27085</f>
        <v>0.783565541178918</v>
      </c>
    </row>
    <row r="1297" customFormat="false" ht="13" hidden="false" customHeight="false" outlineLevel="0" collapsed="false">
      <c r="A1297" s="2" t="n">
        <v>36476.8986111111</v>
      </c>
      <c r="B1297" s="3" t="n">
        <v>36476</v>
      </c>
      <c r="C1297" s="4" t="n">
        <v>10.5666666666667</v>
      </c>
      <c r="D1297" s="0" t="n">
        <v>-0.580960993181195</v>
      </c>
      <c r="E1297" s="0" t="n">
        <f aca="false">(D1297+0.001)/-9.8273</f>
        <v>0.059015293435755</v>
      </c>
      <c r="F1297" s="0" t="n">
        <v>-1.33604886239035</v>
      </c>
      <c r="G1297" s="0" t="n">
        <f aca="false">(F1297+0.0003)/-0.1331</f>
        <v>10.0356789060131</v>
      </c>
      <c r="H1297" s="0" t="n">
        <v>-1.23723615679825</v>
      </c>
      <c r="I1297" s="0" t="n">
        <f aca="false">(H1297+0.0004)/-0.0594</f>
        <v>20.8221575218561</v>
      </c>
      <c r="J1297" s="0" t="n">
        <v>-1.27345748812135</v>
      </c>
      <c r="K1297" s="0" t="n">
        <f aca="false">(J1297+0.0005)/-0.0533</f>
        <v>23.8828797020891</v>
      </c>
      <c r="L1297" s="0" t="n">
        <v>0.220073677643001</v>
      </c>
      <c r="M1297" s="0" t="n">
        <f aca="false">(L1297-0.0007)/0.27085</f>
        <v>0.809945274664948</v>
      </c>
    </row>
    <row r="1298" customFormat="false" ht="13" hidden="false" customHeight="false" outlineLevel="0" collapsed="false">
      <c r="A1298" s="2" t="n">
        <v>36476.8993055556</v>
      </c>
      <c r="B1298" s="3" t="n">
        <v>36476</v>
      </c>
      <c r="C1298" s="4" t="n">
        <v>10.5833333333333</v>
      </c>
      <c r="D1298" s="0" t="n">
        <v>-0.608345077423279</v>
      </c>
      <c r="E1298" s="0" t="n">
        <f aca="false">(D1298+0.001)/-9.8273</f>
        <v>0.0618018252646484</v>
      </c>
      <c r="F1298" s="0" t="n">
        <v>-1.39940821482036</v>
      </c>
      <c r="G1298" s="0" t="n">
        <f aca="false">(F1298+0.0003)/-0.1331</f>
        <v>10.5117070985752</v>
      </c>
      <c r="H1298" s="0" t="n">
        <v>-1.29453008046407</v>
      </c>
      <c r="I1298" s="0" t="n">
        <f aca="false">(H1298+0.0004)/-0.0594</f>
        <v>21.7867016913143</v>
      </c>
      <c r="J1298" s="0" t="n">
        <v>-1.33157513098802</v>
      </c>
      <c r="K1298" s="0" t="n">
        <f aca="false">(J1298+0.0005)/-0.0533</f>
        <v>24.9732669978991</v>
      </c>
      <c r="L1298" s="0" t="n">
        <v>0.231209943394461</v>
      </c>
      <c r="M1298" s="0" t="n">
        <f aca="false">(L1298-0.0007)/0.27085</f>
        <v>0.851061264147909</v>
      </c>
    </row>
    <row r="1299" customFormat="false" ht="13" hidden="false" customHeight="false" outlineLevel="0" collapsed="false">
      <c r="A1299" s="2" t="n">
        <v>36476.9</v>
      </c>
      <c r="B1299" s="3" t="n">
        <v>36476</v>
      </c>
      <c r="C1299" s="4" t="n">
        <v>10.6</v>
      </c>
      <c r="D1299" s="0" t="n">
        <v>-0.635902404785156</v>
      </c>
      <c r="E1299" s="0" t="n">
        <f aca="false">(D1299+0.001)/-9.8273</f>
        <v>0.064605985854218</v>
      </c>
      <c r="F1299" s="0" t="n">
        <v>-1.45114474826389</v>
      </c>
      <c r="G1299" s="0" t="n">
        <f aca="false">(F1299+0.0003)/-0.1331</f>
        <v>10.9004113318098</v>
      </c>
      <c r="H1299" s="0" t="n">
        <v>-1.34308539496528</v>
      </c>
      <c r="I1299" s="0" t="n">
        <f aca="false">(H1299+0.0004)/-0.0594</f>
        <v>22.6041312283717</v>
      </c>
      <c r="J1299" s="0" t="n">
        <v>-1.38336859809028</v>
      </c>
      <c r="K1299" s="0" t="n">
        <f aca="false">(J1299+0.0005)/-0.0533</f>
        <v>25.945001840343</v>
      </c>
      <c r="L1299" s="0" t="n">
        <v>0.24045647515191</v>
      </c>
      <c r="M1299" s="0" t="n">
        <f aca="false">(L1299-0.0007)/0.27085</f>
        <v>0.885200203625291</v>
      </c>
    </row>
    <row r="1300" customFormat="false" ht="13" hidden="false" customHeight="false" outlineLevel="0" collapsed="false">
      <c r="A1300" s="2" t="n">
        <v>36476.9006944444</v>
      </c>
      <c r="B1300" s="3" t="n">
        <v>36476</v>
      </c>
      <c r="C1300" s="4" t="n">
        <v>10.6166666666667</v>
      </c>
      <c r="D1300" s="0" t="n">
        <v>-0.66070056352459</v>
      </c>
      <c r="E1300" s="0" t="n">
        <f aca="false">(D1300+0.001)/-9.8273</f>
        <v>0.0671293807581523</v>
      </c>
      <c r="F1300" s="0" t="n">
        <v>-1.49907680157104</v>
      </c>
      <c r="G1300" s="0" t="n">
        <f aca="false">(F1300+0.0003)/-0.1331</f>
        <v>11.2605319426825</v>
      </c>
      <c r="H1300" s="0" t="n">
        <v>-1.3890934511612</v>
      </c>
      <c r="I1300" s="0" t="n">
        <f aca="false">(H1300+0.0004)/-0.0594</f>
        <v>23.3786776289764</v>
      </c>
      <c r="J1300" s="0" t="n">
        <v>-1.43223830259563</v>
      </c>
      <c r="K1300" s="0" t="n">
        <f aca="false">(J1300+0.0005)/-0.0533</f>
        <v>26.8618818498242</v>
      </c>
      <c r="L1300" s="0" t="n">
        <v>0.248647387561902</v>
      </c>
      <c r="M1300" s="0" t="n">
        <f aca="false">(L1300-0.0007)/0.27085</f>
        <v>0.915441711507853</v>
      </c>
    </row>
    <row r="1301" customFormat="false" ht="13" hidden="false" customHeight="false" outlineLevel="0" collapsed="false">
      <c r="A1301" s="2" t="n">
        <v>36476.9013888889</v>
      </c>
      <c r="B1301" s="3" t="n">
        <v>36476</v>
      </c>
      <c r="C1301" s="4" t="n">
        <v>10.6333333333333</v>
      </c>
      <c r="D1301" s="0" t="n">
        <v>-0.680159684065934</v>
      </c>
      <c r="E1301" s="0" t="n">
        <f aca="false">(D1301+0.001)/-9.8273</f>
        <v>0.0691094892865725</v>
      </c>
      <c r="F1301" s="0" t="n">
        <v>-1.54021881438874</v>
      </c>
      <c r="G1301" s="0" t="n">
        <f aca="false">(F1301+0.0003)/-0.1331</f>
        <v>11.5696379743707</v>
      </c>
      <c r="H1301" s="0" t="n">
        <v>-1.42755194024725</v>
      </c>
      <c r="I1301" s="0" t="n">
        <f aca="false">(H1301+0.0004)/-0.0594</f>
        <v>24.0261269401894</v>
      </c>
      <c r="J1301" s="0" t="n">
        <v>-1.47226186899039</v>
      </c>
      <c r="K1301" s="0" t="n">
        <f aca="false">(J1301+0.0005)/-0.0533</f>
        <v>27.6127930392193</v>
      </c>
      <c r="L1301" s="0" t="n">
        <v>0.256221058604482</v>
      </c>
      <c r="M1301" s="0" t="n">
        <f aca="false">(L1301-0.0007)/0.27085</f>
        <v>0.943404314581806</v>
      </c>
    </row>
    <row r="1302" customFormat="false" ht="13" hidden="false" customHeight="false" outlineLevel="0" collapsed="false">
      <c r="A1302" s="2" t="n">
        <v>36476.9020833333</v>
      </c>
      <c r="B1302" s="3" t="n">
        <v>36476</v>
      </c>
      <c r="C1302" s="4" t="n">
        <v>10.65</v>
      </c>
      <c r="D1302" s="0" t="n">
        <v>-0.689439561631944</v>
      </c>
      <c r="E1302" s="0" t="n">
        <f aca="false">(D1302+0.001)/-9.8273</f>
        <v>0.0700537850306742</v>
      </c>
      <c r="F1302" s="0" t="n">
        <v>-1.56160481770833</v>
      </c>
      <c r="G1302" s="0" t="n">
        <f aca="false">(F1302+0.0003)/-0.1331</f>
        <v>11.7303141826321</v>
      </c>
      <c r="H1302" s="0" t="n">
        <v>-1.44737413194444</v>
      </c>
      <c r="I1302" s="0" t="n">
        <f aca="false">(H1302+0.0004)/-0.0594</f>
        <v>24.3598338711185</v>
      </c>
      <c r="J1302" s="0" t="n">
        <v>-1.49064127604167</v>
      </c>
      <c r="K1302" s="0" t="n">
        <f aca="false">(J1302+0.0005)/-0.0533</f>
        <v>27.9576224398062</v>
      </c>
      <c r="L1302" s="0" t="n">
        <v>0.260765923394097</v>
      </c>
      <c r="M1302" s="0" t="n">
        <f aca="false">(L1302-0.0007)/0.27085</f>
        <v>0.960184321189208</v>
      </c>
    </row>
    <row r="1303" customFormat="false" ht="13" hidden="false" customHeight="false" outlineLevel="0" collapsed="false">
      <c r="A1303" s="2" t="n">
        <v>36476.9027777778</v>
      </c>
      <c r="B1303" s="3" t="n">
        <v>36476</v>
      </c>
      <c r="C1303" s="4" t="n">
        <v>10.6666666666667</v>
      </c>
      <c r="D1303" s="0" t="n">
        <v>-0.702199411916209</v>
      </c>
      <c r="E1303" s="0" t="n">
        <f aca="false">(D1303+0.001)/-9.8273</f>
        <v>0.0713521935746552</v>
      </c>
      <c r="F1303" s="0" t="n">
        <v>-1.56991811899039</v>
      </c>
      <c r="G1303" s="0" t="n">
        <f aca="false">(F1303+0.0003)/-0.1331</f>
        <v>11.7927732456077</v>
      </c>
      <c r="H1303" s="0" t="n">
        <v>-1.4576670887706</v>
      </c>
      <c r="I1303" s="0" t="n">
        <f aca="false">(H1303+0.0004)/-0.0594</f>
        <v>24.533115972569</v>
      </c>
      <c r="J1303" s="0" t="n">
        <v>-1.50598546960852</v>
      </c>
      <c r="K1303" s="0" t="n">
        <f aca="false">(J1303+0.0005)/-0.0533</f>
        <v>28.2455059964075</v>
      </c>
      <c r="L1303" s="0" t="n">
        <v>0.262476323725103</v>
      </c>
      <c r="M1303" s="0" t="n">
        <f aca="false">(L1303-0.0007)/0.27085</f>
        <v>0.96649925687688</v>
      </c>
    </row>
    <row r="1304" customFormat="false" ht="13" hidden="false" customHeight="false" outlineLevel="0" collapsed="false">
      <c r="A1304" s="2" t="n">
        <v>36476.9034722222</v>
      </c>
      <c r="B1304" s="3" t="n">
        <v>36476</v>
      </c>
      <c r="C1304" s="4" t="n">
        <v>10.6833333333333</v>
      </c>
      <c r="D1304" s="0" t="n">
        <v>-0.708946814903846</v>
      </c>
      <c r="E1304" s="0" t="n">
        <f aca="false">(D1304+0.001)/-9.8273</f>
        <v>0.0720387914181765</v>
      </c>
      <c r="F1304" s="0" t="n">
        <v>-1.57272171188187</v>
      </c>
      <c r="G1304" s="0" t="n">
        <f aca="false">(F1304+0.0003)/-0.1331</f>
        <v>11.8138370539585</v>
      </c>
      <c r="H1304" s="0" t="n">
        <v>-1.46272428743132</v>
      </c>
      <c r="I1304" s="0" t="n">
        <f aca="false">(H1304+0.0004)/-0.0594</f>
        <v>24.6182539971603</v>
      </c>
      <c r="J1304" s="0" t="n">
        <v>-1.51423527644231</v>
      </c>
      <c r="K1304" s="0" t="n">
        <f aca="false">(J1304+0.0005)/-0.0533</f>
        <v>28.4002866124261</v>
      </c>
      <c r="L1304" s="0" t="n">
        <v>0.263489943284255</v>
      </c>
      <c r="M1304" s="0" t="n">
        <f aca="false">(L1304-0.0007)/0.27085</f>
        <v>0.970241621872827</v>
      </c>
    </row>
    <row r="1305" customFormat="false" ht="13" hidden="false" customHeight="false" outlineLevel="0" collapsed="false">
      <c r="A1305" s="2" t="n">
        <v>36476.9041782407</v>
      </c>
      <c r="B1305" s="3" t="n">
        <v>36476</v>
      </c>
      <c r="C1305" s="4" t="n">
        <v>10.7</v>
      </c>
      <c r="D1305" s="0" t="n">
        <v>-0.709321395210598</v>
      </c>
      <c r="E1305" s="0" t="n">
        <f aca="false">(D1305+0.001)/-9.8273</f>
        <v>0.0720769077173382</v>
      </c>
      <c r="F1305" s="0" t="n">
        <v>-1.58663542374321</v>
      </c>
      <c r="G1305" s="0" t="n">
        <f aca="false">(F1305+0.0003)/-0.1331</f>
        <v>11.9183728305275</v>
      </c>
      <c r="H1305" s="0" t="n">
        <v>-1.47283139436141</v>
      </c>
      <c r="I1305" s="0" t="n">
        <f aca="false">(H1305+0.0004)/-0.0594</f>
        <v>24.7884073124817</v>
      </c>
      <c r="J1305" s="0" t="n">
        <v>-1.52215045431386</v>
      </c>
      <c r="K1305" s="0" t="n">
        <f aca="false">(J1305+0.0005)/-0.0533</f>
        <v>28.5487890115171</v>
      </c>
      <c r="L1305" s="0" t="n">
        <v>0.266274161960768</v>
      </c>
      <c r="M1305" s="0" t="n">
        <f aca="false">(L1305-0.0007)/0.27085</f>
        <v>0.980521181320908</v>
      </c>
    </row>
    <row r="1306" customFormat="false" ht="13" hidden="false" customHeight="false" outlineLevel="0" collapsed="false">
      <c r="A1306" s="2" t="n">
        <v>36476.9048611111</v>
      </c>
      <c r="B1306" s="3" t="n">
        <v>36476</v>
      </c>
      <c r="C1306" s="4" t="n">
        <v>10.7166666666667</v>
      </c>
      <c r="D1306" s="0" t="n">
        <v>-0.707872178819444</v>
      </c>
      <c r="E1306" s="0" t="n">
        <f aca="false">(D1306+0.001)/-9.8273</f>
        <v>0.0719294392986318</v>
      </c>
      <c r="F1306" s="0" t="n">
        <v>-1.57854546440972</v>
      </c>
      <c r="G1306" s="0" t="n">
        <f aca="false">(F1306+0.0003)/-0.1331</f>
        <v>11.8575917686681</v>
      </c>
      <c r="H1306" s="0" t="n">
        <v>-1.46614583333333</v>
      </c>
      <c r="I1306" s="0" t="n">
        <f aca="false">(H1306+0.0004)/-0.0594</f>
        <v>24.6758557800224</v>
      </c>
      <c r="J1306" s="0" t="n">
        <v>-1.51764594184028</v>
      </c>
      <c r="K1306" s="0" t="n">
        <f aca="false">(J1306+0.0005)/-0.0533</f>
        <v>28.4642765823692</v>
      </c>
      <c r="L1306" s="0" t="n">
        <v>0.265133327907986</v>
      </c>
      <c r="M1306" s="0" t="n">
        <f aca="false">(L1306-0.0007)/0.27085</f>
        <v>0.976309130175322</v>
      </c>
    </row>
    <row r="1307" customFormat="false" ht="13" hidden="false" customHeight="false" outlineLevel="0" collapsed="false">
      <c r="A1307" s="2" t="n">
        <v>36476.9055555556</v>
      </c>
      <c r="B1307" s="3" t="n">
        <v>36476</v>
      </c>
      <c r="C1307" s="4" t="n">
        <v>10.7333333333333</v>
      </c>
      <c r="D1307" s="0" t="n">
        <v>-0.695600665983607</v>
      </c>
      <c r="E1307" s="0" t="n">
        <f aca="false">(D1307+0.001)/-9.8273</f>
        <v>0.0706807226790275</v>
      </c>
      <c r="F1307" s="0" t="n">
        <v>-1.55376163336749</v>
      </c>
      <c r="G1307" s="0" t="n">
        <f aca="false">(F1307+0.0003)/-0.1331</f>
        <v>11.6713871778174</v>
      </c>
      <c r="H1307" s="0" t="n">
        <v>-1.44299116290984</v>
      </c>
      <c r="I1307" s="0" t="n">
        <f aca="false">(H1307+0.0004)/-0.0594</f>
        <v>24.2860465136337</v>
      </c>
      <c r="J1307" s="0" t="n">
        <v>-1.49416730703552</v>
      </c>
      <c r="K1307" s="0" t="n">
        <f aca="false">(J1307+0.0005)/-0.0533</f>
        <v>28.0237768674582</v>
      </c>
      <c r="L1307" s="0" t="n">
        <v>0.261272993244109</v>
      </c>
      <c r="M1307" s="0" t="n">
        <f aca="false">(L1307-0.0007)/0.27085</f>
        <v>0.962056463888164</v>
      </c>
    </row>
    <row r="1308" customFormat="false" ht="13" hidden="false" customHeight="false" outlineLevel="0" collapsed="false">
      <c r="A1308" s="2" t="n">
        <v>36476.9062615741</v>
      </c>
      <c r="B1308" s="3" t="n">
        <v>36476</v>
      </c>
      <c r="C1308" s="4" t="n">
        <v>10.75</v>
      </c>
      <c r="D1308" s="0" t="n">
        <v>-0.667952652815934</v>
      </c>
      <c r="E1308" s="0" t="n">
        <f aca="false">(D1308+0.001)/-9.8273</f>
        <v>0.0678673341422297</v>
      </c>
      <c r="F1308" s="0" t="n">
        <v>-1.50205507383242</v>
      </c>
      <c r="G1308" s="0" t="n">
        <f aca="false">(F1308+0.0003)/-0.1331</f>
        <v>11.2829081429934</v>
      </c>
      <c r="H1308" s="0" t="n">
        <v>-1.39349298162775</v>
      </c>
      <c r="I1308" s="0" t="n">
        <f aca="false">(H1308+0.0004)/-0.0594</f>
        <v>23.452743798447</v>
      </c>
      <c r="J1308" s="0" t="n">
        <v>-1.44071138822115</v>
      </c>
      <c r="K1308" s="0" t="n">
        <f aca="false">(J1308+0.0005)/-0.0533</f>
        <v>27.0208515613724</v>
      </c>
      <c r="L1308" s="0" t="n">
        <v>0.253103905981714</v>
      </c>
      <c r="M1308" s="0" t="n">
        <f aca="false">(L1308-0.0007)/0.27085</f>
        <v>0.931895536207178</v>
      </c>
    </row>
    <row r="1309" customFormat="false" ht="13" hidden="false" customHeight="false" outlineLevel="0" collapsed="false">
      <c r="A1309" s="2" t="n">
        <v>36476.9069444445</v>
      </c>
      <c r="B1309" s="3" t="n">
        <v>36476</v>
      </c>
      <c r="C1309" s="4" t="n">
        <v>10.7666666666667</v>
      </c>
      <c r="D1309" s="0" t="n">
        <v>-0.644883897569444</v>
      </c>
      <c r="E1309" s="0" t="n">
        <f aca="false">(D1309+0.001)/-9.8273</f>
        <v>0.0655199187538229</v>
      </c>
      <c r="F1309" s="0" t="n">
        <v>-1.45578342013889</v>
      </c>
      <c r="G1309" s="0" t="n">
        <f aca="false">(F1309+0.0003)/-0.1331</f>
        <v>10.935262360172</v>
      </c>
      <c r="H1309" s="0" t="n">
        <v>-1.34913465711806</v>
      </c>
      <c r="I1309" s="0" t="n">
        <f aca="false">(H1309+0.0004)/-0.0594</f>
        <v>22.7059706585532</v>
      </c>
      <c r="J1309" s="0" t="n">
        <v>-1.39432779947917</v>
      </c>
      <c r="K1309" s="0" t="n">
        <f aca="false">(J1309+0.0005)/-0.0533</f>
        <v>26.1506153748437</v>
      </c>
      <c r="L1309" s="0" t="n">
        <v>0.24554697672526</v>
      </c>
      <c r="M1309" s="0" t="n">
        <f aca="false">(L1309-0.0007)/0.27085</f>
        <v>0.903994745155104</v>
      </c>
    </row>
    <row r="1310" customFormat="false" ht="13" hidden="false" customHeight="false" outlineLevel="0" collapsed="false">
      <c r="A1310" s="2" t="n">
        <v>36476.9076388889</v>
      </c>
      <c r="B1310" s="3" t="n">
        <v>36476</v>
      </c>
      <c r="C1310" s="4" t="n">
        <v>10.7833333333333</v>
      </c>
      <c r="D1310" s="0" t="n">
        <v>-0.637274102850275</v>
      </c>
      <c r="E1310" s="0" t="n">
        <f aca="false">(D1310+0.001)/-9.8273</f>
        <v>0.0647455662135353</v>
      </c>
      <c r="F1310" s="0" t="n">
        <v>-1.43497005923764</v>
      </c>
      <c r="G1310" s="0" t="n">
        <f aca="false">(F1310+0.0003)/-0.1331</f>
        <v>10.7788884991558</v>
      </c>
      <c r="H1310" s="0" t="n">
        <v>-1.32958716088599</v>
      </c>
      <c r="I1310" s="0" t="n">
        <f aca="false">(H1310+0.0004)/-0.0594</f>
        <v>22.3768882304039</v>
      </c>
      <c r="J1310" s="0" t="n">
        <v>-1.37571900755495</v>
      </c>
      <c r="K1310" s="0" t="n">
        <f aca="false">(J1310+0.0005)/-0.0533</f>
        <v>25.8014823181041</v>
      </c>
      <c r="L1310" s="0" t="n">
        <v>0.242221538837139</v>
      </c>
      <c r="M1310" s="0" t="n">
        <f aca="false">(L1310-0.0007)/0.27085</f>
        <v>0.891716960816463</v>
      </c>
    </row>
    <row r="1311" customFormat="false" ht="13" hidden="false" customHeight="false" outlineLevel="0" collapsed="false">
      <c r="A1311" s="2" t="n">
        <v>36476.9083449074</v>
      </c>
      <c r="B1311" s="3" t="n">
        <v>36476</v>
      </c>
      <c r="C1311" s="4" t="n">
        <v>10.8</v>
      </c>
      <c r="D1311" s="0" t="n">
        <v>-0.637485670006794</v>
      </c>
      <c r="E1311" s="0" t="n">
        <f aca="false">(D1311+0.001)/-9.8273</f>
        <v>0.0647670947266079</v>
      </c>
      <c r="F1311" s="0" t="n">
        <v>-1.42937701681386</v>
      </c>
      <c r="G1311" s="0" t="n">
        <f aca="false">(F1311+0.0003)/-0.1331</f>
        <v>10.7368671436053</v>
      </c>
      <c r="H1311" s="0" t="n">
        <v>-1.32494055706522</v>
      </c>
      <c r="I1311" s="0" t="n">
        <f aca="false">(H1311+0.0004)/-0.0594</f>
        <v>22.2986625768556</v>
      </c>
      <c r="J1311" s="0" t="n">
        <v>-1.37299910835598</v>
      </c>
      <c r="K1311" s="0" t="n">
        <f aca="false">(J1311+0.0005)/-0.0533</f>
        <v>25.7504523143711</v>
      </c>
      <c r="L1311" s="0" t="n">
        <v>0.241615461266559</v>
      </c>
      <c r="M1311" s="0" t="n">
        <f aca="false">(L1311-0.0007)/0.27085</f>
        <v>0.889479273644301</v>
      </c>
    </row>
    <row r="1312" customFormat="false" ht="13" hidden="false" customHeight="false" outlineLevel="0" collapsed="false">
      <c r="A1312" s="2" t="n">
        <v>36476.9090277778</v>
      </c>
      <c r="B1312" s="3" t="n">
        <v>36476</v>
      </c>
      <c r="C1312" s="4" t="n">
        <v>10.8166666666667</v>
      </c>
      <c r="D1312" s="0" t="n">
        <v>-0.636827256944444</v>
      </c>
      <c r="E1312" s="0" t="n">
        <f aca="false">(D1312+0.001)/-9.8273</f>
        <v>0.0647000963585567</v>
      </c>
      <c r="F1312" s="0" t="n">
        <v>-1.41891818576389</v>
      </c>
      <c r="G1312" s="0" t="n">
        <f aca="false">(F1312+0.0003)/-0.1331</f>
        <v>10.6582883979255</v>
      </c>
      <c r="H1312" s="0" t="n">
        <v>-1.31689453125</v>
      </c>
      <c r="I1312" s="0" t="n">
        <f aca="false">(H1312+0.0004)/-0.0594</f>
        <v>22.1632075968013</v>
      </c>
      <c r="J1312" s="0" t="n">
        <v>-1.36756727430556</v>
      </c>
      <c r="K1312" s="0" t="n">
        <f aca="false">(J1312+0.0005)/-0.0533</f>
        <v>25.6485417318116</v>
      </c>
      <c r="L1312" s="0" t="n">
        <v>0.240125868055556</v>
      </c>
      <c r="M1312" s="0" t="n">
        <f aca="false">(L1312-0.0007)/0.27085</f>
        <v>0.883979575615861</v>
      </c>
    </row>
    <row r="1313" customFormat="false" ht="13" hidden="false" customHeight="false" outlineLevel="0" collapsed="false">
      <c r="A1313" s="2" t="n">
        <v>36476.9097222222</v>
      </c>
      <c r="B1313" s="3" t="n">
        <v>36476</v>
      </c>
      <c r="C1313" s="4" t="n">
        <v>10.8333333333333</v>
      </c>
      <c r="D1313" s="0" t="n">
        <v>-0.640942516222678</v>
      </c>
      <c r="E1313" s="0" t="n">
        <f aca="false">(D1313+0.001)/-9.8273</f>
        <v>0.0651188542349046</v>
      </c>
      <c r="F1313" s="0" t="n">
        <v>-1.42615479849727</v>
      </c>
      <c r="G1313" s="0" t="n">
        <f aca="false">(F1313+0.0003)/-0.1331</f>
        <v>10.7126581404754</v>
      </c>
      <c r="H1313" s="0" t="n">
        <v>-1.32372246413934</v>
      </c>
      <c r="I1313" s="0" t="n">
        <f aca="false">(H1313+0.0004)/-0.0594</f>
        <v>22.2781559619418</v>
      </c>
      <c r="J1313" s="0" t="n">
        <v>-1.37525881574454</v>
      </c>
      <c r="K1313" s="0" t="n">
        <f aca="false">(J1313+0.0005)/-0.0533</f>
        <v>25.7928483254135</v>
      </c>
      <c r="L1313" s="0" t="n">
        <v>0.241598327303193</v>
      </c>
      <c r="M1313" s="0" t="n">
        <f aca="false">(L1313-0.0007)/0.27085</f>
        <v>0.889416013672487</v>
      </c>
    </row>
    <row r="1314" customFormat="false" ht="13" hidden="false" customHeight="false" outlineLevel="0" collapsed="false">
      <c r="A1314" s="2" t="n">
        <v>36476.9104166667</v>
      </c>
      <c r="B1314" s="3" t="n">
        <v>36476</v>
      </c>
      <c r="C1314" s="4" t="n">
        <v>10.85</v>
      </c>
      <c r="D1314" s="0" t="n">
        <v>-0.69099845467033</v>
      </c>
      <c r="E1314" s="0" t="n">
        <f aca="false">(D1314+0.001)/-9.8273</f>
        <v>0.0702124138542967</v>
      </c>
      <c r="F1314" s="0" t="n">
        <v>-1.49081387362637</v>
      </c>
      <c r="G1314" s="0" t="n">
        <f aca="false">(F1314+0.0003)/-0.1331</f>
        <v>11.1984513420464</v>
      </c>
      <c r="H1314" s="0" t="n">
        <v>-1.39027354481456</v>
      </c>
      <c r="I1314" s="0" t="n">
        <f aca="false">(H1314+0.0004)/-0.0594</f>
        <v>23.3985445254976</v>
      </c>
      <c r="J1314" s="0" t="n">
        <v>-1.4557622553228</v>
      </c>
      <c r="K1314" s="0" t="n">
        <f aca="false">(J1314+0.0005)/-0.0533</f>
        <v>27.303231807182</v>
      </c>
      <c r="L1314" s="0" t="n">
        <v>0.25265871823489</v>
      </c>
      <c r="M1314" s="0" t="n">
        <f aca="false">(L1314-0.0007)/0.27085</f>
        <v>0.930251867213919</v>
      </c>
    </row>
    <row r="1315" customFormat="false" ht="13" hidden="false" customHeight="false" outlineLevel="0" collapsed="false">
      <c r="A1315" s="2" t="n">
        <v>36476.9111111111</v>
      </c>
      <c r="B1315" s="3" t="n">
        <v>36476</v>
      </c>
      <c r="C1315" s="4" t="n">
        <v>10.8666666666667</v>
      </c>
      <c r="D1315" s="0" t="n">
        <v>-0.837278901860955</v>
      </c>
      <c r="E1315" s="0" t="n">
        <f aca="false">(D1315+0.001)/-9.8273</f>
        <v>0.0850975244330544</v>
      </c>
      <c r="F1315" s="0" t="n">
        <v>-1.68181344364466</v>
      </c>
      <c r="G1315" s="0" t="n">
        <f aca="false">(F1315+0.0003)/-0.1331</f>
        <v>12.6334593812521</v>
      </c>
      <c r="H1315" s="0" t="n">
        <v>-1.58473325579354</v>
      </c>
      <c r="I1315" s="0" t="n">
        <f aca="false">(H1315+0.0004)/-0.0594</f>
        <v>26.6722770335613</v>
      </c>
      <c r="J1315" s="0" t="n">
        <v>-1.69104415379214</v>
      </c>
      <c r="K1315" s="0" t="n">
        <f aca="false">(J1315+0.0005)/-0.0533</f>
        <v>31.7175263375636</v>
      </c>
      <c r="L1315" s="0" t="n">
        <v>0.285003319215239</v>
      </c>
      <c r="M1315" s="0" t="n">
        <f aca="false">(L1315-0.0007)/0.27085</f>
        <v>1.04967073736474</v>
      </c>
    </row>
    <row r="1316" customFormat="false" ht="13" hidden="false" customHeight="false" outlineLevel="0" collapsed="false">
      <c r="A1316" s="2" t="n">
        <v>36476.9118055556</v>
      </c>
      <c r="B1316" s="3" t="n">
        <v>36476</v>
      </c>
      <c r="C1316" s="4" t="n">
        <v>10.8833333333333</v>
      </c>
      <c r="D1316" s="0" t="n">
        <v>-0.837456297479282</v>
      </c>
      <c r="E1316" s="0" t="n">
        <f aca="false">(D1316+0.001)/-9.8273</f>
        <v>0.0851155757409748</v>
      </c>
      <c r="F1316" s="0" t="n">
        <v>-1.77024883459945</v>
      </c>
      <c r="G1316" s="0" t="n">
        <f aca="false">(F1316+0.0003)/-0.1331</f>
        <v>13.2978875627307</v>
      </c>
      <c r="H1316" s="0" t="n">
        <v>-1.6508492316989</v>
      </c>
      <c r="I1316" s="0" t="n">
        <f aca="false">(H1316+0.0004)/-0.0594</f>
        <v>27.7853406009916</v>
      </c>
      <c r="J1316" s="0" t="n">
        <v>-1.73177982562155</v>
      </c>
      <c r="K1316" s="0" t="n">
        <f aca="false">(J1316+0.0005)/-0.0533</f>
        <v>32.4817978540629</v>
      </c>
      <c r="L1316" s="0" t="n">
        <v>0.304376591635014</v>
      </c>
      <c r="M1316" s="0" t="n">
        <f aca="false">(L1316-0.0007)/0.27085</f>
        <v>1.12119841844199</v>
      </c>
    </row>
    <row r="1317" customFormat="false" ht="13" hidden="false" customHeight="false" outlineLevel="0" collapsed="false">
      <c r="A1317" s="2" t="n">
        <v>36476.9125</v>
      </c>
      <c r="B1317" s="3" t="n">
        <v>36476</v>
      </c>
      <c r="C1317" s="4" t="n">
        <v>10.9</v>
      </c>
      <c r="D1317" s="0" t="n">
        <v>-0.749471475789835</v>
      </c>
      <c r="E1317" s="0" t="n">
        <f aca="false">(D1317+0.001)/-9.8273</f>
        <v>0.076162473496264</v>
      </c>
      <c r="F1317" s="0" t="n">
        <v>-1.72779125171703</v>
      </c>
      <c r="G1317" s="0" t="n">
        <f aca="false">(F1317+0.0003)/-0.1331</f>
        <v>12.97889745843</v>
      </c>
      <c r="H1317" s="0" t="n">
        <v>-1.58810793698489</v>
      </c>
      <c r="I1317" s="0" t="n">
        <f aca="false">(H1317+0.0004)/-0.0594</f>
        <v>26.7290898482305</v>
      </c>
      <c r="J1317" s="0" t="n">
        <v>-1.62428635817308</v>
      </c>
      <c r="K1317" s="0" t="n">
        <f aca="false">(J1317+0.0005)/-0.0533</f>
        <v>30.4650348625343</v>
      </c>
      <c r="L1317" s="0" t="n">
        <v>0.29859857244806</v>
      </c>
      <c r="M1317" s="0" t="n">
        <f aca="false">(L1317-0.0007)/0.27085</f>
        <v>1.09986550654628</v>
      </c>
    </row>
    <row r="1318" customFormat="false" ht="13" hidden="false" customHeight="false" outlineLevel="0" collapsed="false">
      <c r="A1318" s="2" t="n">
        <v>36476.9131944444</v>
      </c>
      <c r="B1318" s="3" t="n">
        <v>36476</v>
      </c>
      <c r="C1318" s="4" t="n">
        <v>10.9166666666667</v>
      </c>
      <c r="D1318" s="0" t="n">
        <v>-0.728955347893646</v>
      </c>
      <c r="E1318" s="0" t="n">
        <f aca="false">(D1318+0.001)/-9.8273</f>
        <v>0.0740748067010925</v>
      </c>
      <c r="F1318" s="0" t="n">
        <v>-1.71077833649862</v>
      </c>
      <c r="G1318" s="0" t="n">
        <f aca="false">(F1318+0.0003)/-0.1331</f>
        <v>12.8510769083292</v>
      </c>
      <c r="H1318" s="0" t="n">
        <v>-1.56902840124309</v>
      </c>
      <c r="I1318" s="0" t="n">
        <f aca="false">(H1318+0.0004)/-0.0594</f>
        <v>26.407885542813</v>
      </c>
      <c r="J1318" s="0" t="n">
        <v>-1.59596480058702</v>
      </c>
      <c r="K1318" s="0" t="n">
        <f aca="false">(J1318+0.0005)/-0.0533</f>
        <v>29.9336735569797</v>
      </c>
      <c r="L1318" s="0" t="n">
        <v>0.295955594731958</v>
      </c>
      <c r="M1318" s="0" t="n">
        <f aca="false">(L1318-0.0007)/0.27085</f>
        <v>1.09010742009215</v>
      </c>
    </row>
    <row r="1319" customFormat="false" ht="13" hidden="false" customHeight="false" outlineLevel="0" collapsed="false">
      <c r="A1319" s="2" t="n">
        <v>36476.9138888889</v>
      </c>
      <c r="B1319" s="3" t="n">
        <v>36476</v>
      </c>
      <c r="C1319" s="4" t="n">
        <v>10.9333333333333</v>
      </c>
      <c r="D1319" s="0" t="n">
        <v>-0.734385911312849</v>
      </c>
      <c r="E1319" s="0" t="n">
        <f aca="false">(D1319+0.001)/-9.8273</f>
        <v>0.0746274064405126</v>
      </c>
      <c r="F1319" s="0" t="n">
        <v>-1.71664957227654</v>
      </c>
      <c r="G1319" s="0" t="n">
        <f aca="false">(F1319+0.0003)/-0.1331</f>
        <v>12.8951883717246</v>
      </c>
      <c r="H1319" s="0" t="n">
        <v>-1.57466611382682</v>
      </c>
      <c r="I1319" s="0" t="n">
        <f aca="false">(H1319+0.0004)/-0.0594</f>
        <v>26.502796529071</v>
      </c>
      <c r="J1319" s="0" t="n">
        <v>-1.60427668907123</v>
      </c>
      <c r="K1319" s="0" t="n">
        <f aca="false">(J1319+0.0005)/-0.0533</f>
        <v>30.089618931918</v>
      </c>
      <c r="L1319" s="0" t="n">
        <v>0.297268489219623</v>
      </c>
      <c r="M1319" s="0" t="n">
        <f aca="false">(L1319-0.0007)/0.27085</f>
        <v>1.09495473221201</v>
      </c>
    </row>
    <row r="1320" customFormat="false" ht="13" hidden="false" customHeight="false" outlineLevel="0" collapsed="false">
      <c r="A1320" s="2" t="n">
        <v>36476.9145833333</v>
      </c>
      <c r="B1320" s="3" t="n">
        <v>36476</v>
      </c>
      <c r="C1320" s="4" t="n">
        <v>10.95</v>
      </c>
      <c r="D1320" s="0" t="n">
        <v>-0.792588975694444</v>
      </c>
      <c r="E1320" s="0" t="n">
        <f aca="false">(D1320+0.001)/-9.8273</f>
        <v>0.0805499960003708</v>
      </c>
      <c r="F1320" s="0" t="n">
        <v>-1.79214138454861</v>
      </c>
      <c r="G1320" s="0" t="n">
        <f aca="false">(F1320+0.0003)/-0.1331</f>
        <v>13.4623695307935</v>
      </c>
      <c r="H1320" s="0" t="n">
        <v>-1.65072970920139</v>
      </c>
      <c r="I1320" s="0" t="n">
        <f aca="false">(H1320+0.0004)/-0.0594</f>
        <v>27.7833284377338</v>
      </c>
      <c r="J1320" s="0" t="n">
        <v>-1.69844563802083</v>
      </c>
      <c r="K1320" s="0" t="n">
        <f aca="false">(J1320+0.0005)/-0.0533</f>
        <v>31.8563909572388</v>
      </c>
      <c r="L1320" s="0" t="n">
        <v>0.311607360839844</v>
      </c>
      <c r="M1320" s="0" t="n">
        <f aca="false">(L1320-0.0007)/0.27085</f>
        <v>1.14789500033171</v>
      </c>
    </row>
    <row r="1321" customFormat="false" ht="13" hidden="false" customHeight="false" outlineLevel="0" collapsed="false">
      <c r="A1321" s="2" t="n">
        <v>36476.9152777778</v>
      </c>
      <c r="B1321" s="3" t="n">
        <v>36476</v>
      </c>
      <c r="C1321" s="4" t="n">
        <v>10.9666666666667</v>
      </c>
      <c r="D1321" s="0" t="n">
        <v>-0.932248930691341</v>
      </c>
      <c r="E1321" s="0" t="n">
        <f aca="false">(D1321+0.001)/-9.8273</f>
        <v>0.0947614228416087</v>
      </c>
      <c r="F1321" s="0" t="n">
        <v>-1.91822243802374</v>
      </c>
      <c r="G1321" s="0" t="n">
        <f aca="false">(F1321+0.0003)/-0.1331</f>
        <v>14.4096351466848</v>
      </c>
      <c r="H1321" s="0" t="n">
        <v>-1.79454270687849</v>
      </c>
      <c r="I1321" s="0" t="n">
        <f aca="false">(H1321+0.0004)/-0.0594</f>
        <v>30.2044226747221</v>
      </c>
      <c r="J1321" s="0" t="n">
        <v>-1.89510409392458</v>
      </c>
      <c r="K1321" s="0" t="n">
        <f aca="false">(J1321+0.0005)/-0.0533</f>
        <v>35.5460430379846</v>
      </c>
      <c r="L1321" s="0" t="n">
        <v>0.332870909621596</v>
      </c>
      <c r="M1321" s="0" t="n">
        <f aca="false">(L1321-0.0007)/0.27085</f>
        <v>1.22640173388073</v>
      </c>
    </row>
    <row r="1322" customFormat="false" ht="13" hidden="false" customHeight="false" outlineLevel="0" collapsed="false">
      <c r="A1322" s="2" t="n">
        <v>36476.9159722222</v>
      </c>
      <c r="B1322" s="3" t="n">
        <v>36476</v>
      </c>
      <c r="C1322" s="4" t="n">
        <v>10.9833333333333</v>
      </c>
      <c r="D1322" s="0" t="n">
        <v>-0.980659096927966</v>
      </c>
      <c r="E1322" s="0" t="n">
        <f aca="false">(D1322+0.001)/-9.8273</f>
        <v>0.0996875130430501</v>
      </c>
      <c r="F1322" s="0" t="n">
        <v>-1.98145634710452</v>
      </c>
      <c r="G1322" s="0" t="n">
        <f aca="false">(F1322+0.0003)/-0.1331</f>
        <v>14.8847208647973</v>
      </c>
      <c r="H1322" s="0" t="n">
        <v>-1.86157916225283</v>
      </c>
      <c r="I1322" s="0" t="n">
        <f aca="false">(H1322+0.0004)/-0.0594</f>
        <v>31.3329825295089</v>
      </c>
      <c r="J1322" s="0" t="n">
        <v>-1.97638042902542</v>
      </c>
      <c r="K1322" s="0" t="n">
        <f aca="false">(J1322+0.0005)/-0.0533</f>
        <v>37.0709273738353</v>
      </c>
      <c r="L1322" s="0" t="n">
        <v>0.343133958719545</v>
      </c>
      <c r="M1322" s="0" t="n">
        <f aca="false">(L1322-0.0007)/0.27085</f>
        <v>1.26429373719603</v>
      </c>
    </row>
    <row r="1323" customFormat="false" ht="13" hidden="false" customHeight="false" outlineLevel="0" collapsed="false">
      <c r="A1323" s="2" t="n">
        <v>36476.9166666667</v>
      </c>
      <c r="B1323" s="3" t="n">
        <v>36476</v>
      </c>
      <c r="C1323" s="4" t="n">
        <v>11</v>
      </c>
      <c r="D1323" s="0" t="n">
        <v>-0.949472545903955</v>
      </c>
      <c r="E1323" s="0" t="n">
        <f aca="false">(D1323+0.001)/-9.8273</f>
        <v>0.0965140522731529</v>
      </c>
      <c r="F1323" s="0" t="n">
        <v>-2.01947055967514</v>
      </c>
      <c r="G1323" s="0" t="n">
        <f aca="false">(F1323+0.0003)/-0.1331</f>
        <v>15.1703272702866</v>
      </c>
      <c r="H1323" s="0" t="n">
        <v>-1.88137248411017</v>
      </c>
      <c r="I1323" s="0" t="n">
        <f aca="false">(H1323+0.0004)/-0.0594</f>
        <v>31.6662034361982</v>
      </c>
      <c r="J1323" s="0" t="n">
        <v>-1.96647687146893</v>
      </c>
      <c r="K1323" s="0" t="n">
        <f aca="false">(J1323+0.0005)/-0.0533</f>
        <v>36.8851195397548</v>
      </c>
      <c r="L1323" s="0" t="n">
        <v>0.352237507448358</v>
      </c>
      <c r="M1323" s="0" t="n">
        <f aca="false">(L1323-0.0007)/0.27085</f>
        <v>1.29790477182336</v>
      </c>
    </row>
    <row r="1324" customFormat="false" ht="13" hidden="false" customHeight="false" outlineLevel="0" collapsed="false">
      <c r="A1324" s="2" t="n">
        <v>36476.9173611111</v>
      </c>
      <c r="B1324" s="3" t="n">
        <v>36476</v>
      </c>
      <c r="C1324" s="4" t="n">
        <v>11.0166666666667</v>
      </c>
      <c r="D1324" s="0" t="n">
        <v>-0.916768736758475</v>
      </c>
      <c r="E1324" s="0" t="n">
        <f aca="false">(D1324+0.001)/-9.8273</f>
        <v>0.0931861993384221</v>
      </c>
      <c r="F1324" s="0" t="n">
        <v>-2.00580144332627</v>
      </c>
      <c r="G1324" s="0" t="n">
        <f aca="false">(F1324+0.0003)/-0.1331</f>
        <v>15.067629176005</v>
      </c>
      <c r="H1324" s="0" t="n">
        <v>-1.86202054643362</v>
      </c>
      <c r="I1324" s="0" t="n">
        <f aca="false">(H1324+0.0004)/-0.0594</f>
        <v>31.3404132396232</v>
      </c>
      <c r="J1324" s="0" t="n">
        <v>-1.93055923375706</v>
      </c>
      <c r="K1324" s="0" t="n">
        <f aca="false">(J1324+0.0005)/-0.0533</f>
        <v>36.2112426596071</v>
      </c>
      <c r="L1324" s="0" t="n">
        <v>0.351041804599223</v>
      </c>
      <c r="M1324" s="0" t="n">
        <f aca="false">(L1324-0.0007)/0.27085</f>
        <v>1.2934901406654</v>
      </c>
    </row>
    <row r="1325" customFormat="false" ht="13" hidden="false" customHeight="false" outlineLevel="0" collapsed="false">
      <c r="A1325" s="2" t="n">
        <v>36476.9180555556</v>
      </c>
      <c r="B1325" s="3" t="n">
        <v>36476</v>
      </c>
      <c r="C1325" s="4" t="n">
        <v>11.0333333333333</v>
      </c>
      <c r="D1325" s="0" t="n">
        <v>-0.882892500882768</v>
      </c>
      <c r="E1325" s="0" t="n">
        <f aca="false">(D1325+0.001)/-9.8273</f>
        <v>0.0897390433672289</v>
      </c>
      <c r="F1325" s="0" t="n">
        <v>-1.95435259975283</v>
      </c>
      <c r="G1325" s="0" t="n">
        <f aca="false">(F1325+0.0003)/-0.1331</f>
        <v>14.6810863993451</v>
      </c>
      <c r="H1325" s="0" t="n">
        <v>-1.8091372042726</v>
      </c>
      <c r="I1325" s="0" t="n">
        <f aca="false">(H1325+0.0004)/-0.0594</f>
        <v>30.4501212840505</v>
      </c>
      <c r="J1325" s="0" t="n">
        <v>-1.86931717867232</v>
      </c>
      <c r="K1325" s="0" t="n">
        <f aca="false">(J1325+0.0005)/-0.0533</f>
        <v>35.0622359976045</v>
      </c>
      <c r="L1325" s="0" t="n">
        <v>0.344692596607963</v>
      </c>
      <c r="M1325" s="0" t="n">
        <f aca="false">(L1325-0.0007)/0.27085</f>
        <v>1.27004835373071</v>
      </c>
    </row>
    <row r="1326" customFormat="false" ht="13" hidden="false" customHeight="false" outlineLevel="0" collapsed="false">
      <c r="A1326" s="2" t="n">
        <v>36476.91875</v>
      </c>
      <c r="B1326" s="3" t="n">
        <v>36476</v>
      </c>
      <c r="C1326" s="4" t="n">
        <v>11.05</v>
      </c>
      <c r="D1326" s="0" t="n">
        <v>-0.816867404513889</v>
      </c>
      <c r="E1326" s="0" t="n">
        <f aca="false">(D1326+0.001)/-9.8273</f>
        <v>0.0830205045652304</v>
      </c>
      <c r="F1326" s="0" t="n">
        <v>-1.84296332465278</v>
      </c>
      <c r="G1326" s="0" t="n">
        <f aca="false">(F1326+0.0003)/-0.1331</f>
        <v>13.8442022889014</v>
      </c>
      <c r="H1326" s="0" t="n">
        <v>-1.69919162326389</v>
      </c>
      <c r="I1326" s="0" t="n">
        <f aca="false">(H1326+0.0004)/-0.0594</f>
        <v>28.5991855768332</v>
      </c>
      <c r="J1326" s="0" t="n">
        <v>-1.74979654947917</v>
      </c>
      <c r="K1326" s="0" t="n">
        <f aca="false">(J1326+0.0005)/-0.0533</f>
        <v>32.8198226919169</v>
      </c>
      <c r="L1326" s="0" t="n">
        <v>0.327361212836372</v>
      </c>
      <c r="M1326" s="0" t="n">
        <f aca="false">(L1326-0.0007)/0.27085</f>
        <v>1.20605948988877</v>
      </c>
    </row>
    <row r="1327" customFormat="false" ht="13" hidden="false" customHeight="false" outlineLevel="0" collapsed="false">
      <c r="A1327" s="2" t="n">
        <v>36476.9194444444</v>
      </c>
      <c r="B1327" s="3" t="n">
        <v>36476</v>
      </c>
      <c r="C1327" s="4" t="n">
        <v>11.0666666666667</v>
      </c>
      <c r="D1327" s="0" t="n">
        <v>-0.727485108770718</v>
      </c>
      <c r="E1327" s="0" t="n">
        <f aca="false">(D1327+0.001)/-9.8273</f>
        <v>0.073925199064923</v>
      </c>
      <c r="F1327" s="0" t="n">
        <v>-1.68926428694751</v>
      </c>
      <c r="G1327" s="0" t="n">
        <f aca="false">(F1327+0.0003)/-0.1331</f>
        <v>12.6894386697784</v>
      </c>
      <c r="H1327" s="0" t="n">
        <v>-1.5497669198895</v>
      </c>
      <c r="I1327" s="0" t="n">
        <f aca="false">(H1327+0.0004)/-0.0594</f>
        <v>26.0836181799579</v>
      </c>
      <c r="J1327" s="0" t="n">
        <v>-1.58800662551796</v>
      </c>
      <c r="K1327" s="0" t="n">
        <f aca="false">(J1327+0.0005)/-0.0533</f>
        <v>29.7843644562469</v>
      </c>
      <c r="L1327" s="0" t="n">
        <v>0.301349281606095</v>
      </c>
      <c r="M1327" s="0" t="n">
        <f aca="false">(L1327-0.0007)/0.27085</f>
        <v>1.11002134615505</v>
      </c>
    </row>
    <row r="1328" customFormat="false" ht="13" hidden="false" customHeight="false" outlineLevel="0" collapsed="false">
      <c r="A1328" s="2" t="n">
        <v>36476.9201388889</v>
      </c>
      <c r="B1328" s="3" t="n">
        <v>36476</v>
      </c>
      <c r="C1328" s="4" t="n">
        <v>11.0833333333333</v>
      </c>
      <c r="D1328" s="0" t="n">
        <v>-0.757402451657459</v>
      </c>
      <c r="E1328" s="0" t="n">
        <f aca="false">(D1328+0.001)/-9.8273</f>
        <v>0.0769695085789036</v>
      </c>
      <c r="F1328" s="0" t="n">
        <v>-1.73026912120166</v>
      </c>
      <c r="G1328" s="0" t="n">
        <f aca="false">(F1328+0.0003)/-0.1331</f>
        <v>12.997514058615</v>
      </c>
      <c r="H1328" s="0" t="n">
        <v>-1.58742662292818</v>
      </c>
      <c r="I1328" s="0" t="n">
        <f aca="false">(H1328+0.0004)/-0.0594</f>
        <v>26.7176199146158</v>
      </c>
      <c r="J1328" s="0" t="n">
        <v>-1.63622777106354</v>
      </c>
      <c r="K1328" s="0" t="n">
        <f aca="false">(J1328+0.0005)/-0.0533</f>
        <v>30.689076380179</v>
      </c>
      <c r="L1328" s="0" t="n">
        <v>0.309666586185687</v>
      </c>
      <c r="M1328" s="0" t="n">
        <f aca="false">(L1328-0.0007)/0.27085</f>
        <v>1.14072950410075</v>
      </c>
    </row>
    <row r="1329" customFormat="false" ht="13" hidden="false" customHeight="false" outlineLevel="0" collapsed="false">
      <c r="A1329" s="2" t="n">
        <v>36476.9208449074</v>
      </c>
      <c r="B1329" s="3" t="n">
        <v>36476</v>
      </c>
      <c r="C1329" s="4" t="n">
        <v>11.1</v>
      </c>
      <c r="D1329" s="0" t="n">
        <v>-0.97240662306882</v>
      </c>
      <c r="E1329" s="0" t="n">
        <f aca="false">(D1329+0.001)/-9.8273</f>
        <v>0.0988477631769479</v>
      </c>
      <c r="F1329" s="0" t="n">
        <v>-1.99354536077949</v>
      </c>
      <c r="G1329" s="0" t="n">
        <f aca="false">(F1329+0.0003)/-0.1331</f>
        <v>14.9755474138204</v>
      </c>
      <c r="H1329" s="0" t="n">
        <v>-1.86341017819523</v>
      </c>
      <c r="I1329" s="0" t="n">
        <f aca="false">(H1329+0.0004)/-0.0594</f>
        <v>31.3638077137244</v>
      </c>
      <c r="J1329" s="0" t="n">
        <v>-1.97731961025281</v>
      </c>
      <c r="K1329" s="0" t="n">
        <f aca="false">(J1329+0.0005)/-0.0533</f>
        <v>37.0885480347619</v>
      </c>
      <c r="L1329" s="0" t="n">
        <v>0.355910397647472</v>
      </c>
      <c r="M1329" s="0" t="n">
        <f aca="false">(L1329-0.0007)/0.27085</f>
        <v>1.31146537805971</v>
      </c>
    </row>
    <row r="1330" customFormat="false" ht="13" hidden="false" customHeight="false" outlineLevel="0" collapsed="false">
      <c r="A1330" s="2" t="n">
        <v>36476.9215277778</v>
      </c>
      <c r="B1330" s="3" t="n">
        <v>36476</v>
      </c>
      <c r="C1330" s="4" t="n">
        <v>11.1166666666667</v>
      </c>
      <c r="D1330" s="0" t="n">
        <v>-1.07306082589286</v>
      </c>
      <c r="E1330" s="0" t="n">
        <f aca="false">(D1330+0.001)/-9.8273</f>
        <v>0.109090068064765</v>
      </c>
      <c r="F1330" s="0" t="n">
        <v>-2.12776227678572</v>
      </c>
      <c r="G1330" s="0" t="n">
        <f aca="false">(F1330+0.0003)/-0.1331</f>
        <v>15.9839389690888</v>
      </c>
      <c r="H1330" s="0" t="n">
        <v>-2.00492466517857</v>
      </c>
      <c r="I1330" s="0" t="n">
        <f aca="false">(H1330+0.0004)/-0.0594</f>
        <v>33.7462064844877</v>
      </c>
      <c r="J1330" s="0" t="n">
        <v>-2.14606584821429</v>
      </c>
      <c r="K1330" s="0" t="n">
        <f aca="false">(J1330+0.0005)/-0.0533</f>
        <v>40.2545187282231</v>
      </c>
      <c r="L1330" s="0" t="n">
        <v>0.381250871930804</v>
      </c>
      <c r="M1330" s="0" t="n">
        <f aca="false">(L1330-0.0007)/0.27085</f>
        <v>1.40502444870151</v>
      </c>
    </row>
    <row r="1331" customFormat="false" ht="13" hidden="false" customHeight="false" outlineLevel="0" collapsed="false">
      <c r="A1331" s="2" t="n">
        <v>36476.9222222222</v>
      </c>
      <c r="B1331" s="3" t="n">
        <v>36476</v>
      </c>
      <c r="C1331" s="4" t="n">
        <v>11.1333333333333</v>
      </c>
      <c r="D1331" s="0" t="n">
        <v>-0.91009731950431</v>
      </c>
      <c r="E1331" s="0" t="n">
        <f aca="false">(D1331+0.001)/-9.8273</f>
        <v>0.0925073336017329</v>
      </c>
      <c r="F1331" s="0" t="n">
        <v>-1.98385304418103</v>
      </c>
      <c r="G1331" s="0" t="n">
        <f aca="false">(F1331+0.0003)/-0.1331</f>
        <v>14.9027276046659</v>
      </c>
      <c r="H1331" s="0" t="n">
        <v>-1.83696176813937</v>
      </c>
      <c r="I1331" s="0" t="n">
        <f aca="false">(H1331+0.0004)/-0.0594</f>
        <v>30.9185482851746</v>
      </c>
      <c r="J1331" s="0" t="n">
        <v>-1.91075116738506</v>
      </c>
      <c r="K1331" s="0" t="n">
        <f aca="false">(J1331+0.0005)/-0.0533</f>
        <v>35.839609144185</v>
      </c>
      <c r="L1331" s="0" t="n">
        <v>0.358444740032328</v>
      </c>
      <c r="M1331" s="0" t="n">
        <f aca="false">(L1331-0.0007)/0.27085</f>
        <v>1.32082237412711</v>
      </c>
    </row>
    <row r="1332" customFormat="false" ht="13" hidden="false" customHeight="false" outlineLevel="0" collapsed="false">
      <c r="A1332" s="2" t="n">
        <v>36476.9229282407</v>
      </c>
      <c r="B1332" s="3" t="n">
        <v>36476</v>
      </c>
      <c r="C1332" s="4" t="n">
        <v>11.15</v>
      </c>
      <c r="D1332" s="0" t="n">
        <v>-1.24615755948153</v>
      </c>
      <c r="E1332" s="0" t="n">
        <f aca="false">(D1332+0.001)/-9.8273</f>
        <v>0.126703932868797</v>
      </c>
      <c r="F1332" s="0" t="n">
        <v>-2.31034712357955</v>
      </c>
      <c r="G1332" s="0" t="n">
        <f aca="false">(F1332+0.0003)/-0.1331</f>
        <v>17.3557259472543</v>
      </c>
      <c r="H1332" s="0" t="n">
        <v>-2.20131613991477</v>
      </c>
      <c r="I1332" s="0" t="n">
        <f aca="false">(H1332+0.0004)/-0.0594</f>
        <v>37.0524602679254</v>
      </c>
      <c r="J1332" s="0" t="n">
        <v>-2.39777998490767</v>
      </c>
      <c r="K1332" s="0" t="n">
        <f aca="false">(J1332+0.0005)/-0.0533</f>
        <v>44.9771104110257</v>
      </c>
      <c r="L1332" s="0" t="n">
        <v>0.412882891568271</v>
      </c>
      <c r="M1332" s="0" t="n">
        <f aca="false">(L1332-0.0007)/0.27085</f>
        <v>1.52181241118062</v>
      </c>
    </row>
    <row r="1333" customFormat="false" ht="13" hidden="false" customHeight="false" outlineLevel="0" collapsed="false">
      <c r="A1333" s="2" t="n">
        <v>36476.9236111111</v>
      </c>
      <c r="B1333" s="3" t="n">
        <v>36476</v>
      </c>
      <c r="C1333" s="4" t="n">
        <v>11.1666666666667</v>
      </c>
      <c r="D1333" s="0" t="n">
        <v>-1.81180287556476</v>
      </c>
      <c r="E1333" s="0" t="n">
        <f aca="false">(D1333+0.001)/-9.8273</f>
        <v>0.184262500947845</v>
      </c>
      <c r="F1333" s="0" t="n">
        <v>-2.84270872552711</v>
      </c>
      <c r="G1333" s="0" t="n">
        <f aca="false">(F1333+0.0003)/-0.1331</f>
        <v>21.3554374570031</v>
      </c>
      <c r="H1333" s="0" t="n">
        <v>-2.80044004141566</v>
      </c>
      <c r="I1333" s="0" t="n">
        <f aca="false">(H1333+0.0004)/-0.0594</f>
        <v>47.1387212359539</v>
      </c>
      <c r="J1333" s="0" t="n">
        <v>-3.19600668298193</v>
      </c>
      <c r="K1333" s="0" t="n">
        <f aca="false">(J1333+0.0005)/-0.0533</f>
        <v>59.9532210690794</v>
      </c>
      <c r="L1333" s="0" t="n">
        <v>0.507470556052334</v>
      </c>
      <c r="M1333" s="0" t="n">
        <f aca="false">(L1333-0.0007)/0.27085</f>
        <v>1.87103768156668</v>
      </c>
    </row>
    <row r="1334" customFormat="false" ht="13" hidden="false" customHeight="false" outlineLevel="0" collapsed="false">
      <c r="A1334" s="2" t="n">
        <v>36476.9243055556</v>
      </c>
      <c r="B1334" s="3" t="n">
        <v>36476</v>
      </c>
      <c r="C1334" s="4" t="n">
        <v>11.1833333333333</v>
      </c>
      <c r="D1334" s="0" t="n">
        <v>-1.06365335398707</v>
      </c>
      <c r="E1334" s="0" t="n">
        <f aca="false">(D1334+0.001)/-9.8273</f>
        <v>0.108132788658845</v>
      </c>
      <c r="F1334" s="0" t="n">
        <v>-2.16039197198276</v>
      </c>
      <c r="G1334" s="0" t="n">
        <f aca="false">(F1334+0.0003)/-0.1331</f>
        <v>16.2290906985932</v>
      </c>
      <c r="H1334" s="0" t="n">
        <v>-2.02740548670977</v>
      </c>
      <c r="I1334" s="0" t="n">
        <f aca="false">(H1334+0.0004)/-0.0594</f>
        <v>34.1246714934305</v>
      </c>
      <c r="J1334" s="0" t="n">
        <v>-2.15399380387931</v>
      </c>
      <c r="K1334" s="0" t="n">
        <f aca="false">(J1334+0.0005)/-0.0533</f>
        <v>40.403260860775</v>
      </c>
      <c r="L1334" s="0" t="n">
        <v>0.392567426308818</v>
      </c>
      <c r="M1334" s="0" t="n">
        <f aca="false">(L1334-0.0007)/0.27085</f>
        <v>1.44680607830466</v>
      </c>
    </row>
    <row r="1335" customFormat="false" ht="13" hidden="false" customHeight="false" outlineLevel="0" collapsed="false">
      <c r="A1335" s="2" t="n">
        <v>36476.925</v>
      </c>
      <c r="B1335" s="3" t="n">
        <v>36476</v>
      </c>
      <c r="C1335" s="4" t="n">
        <v>11.2</v>
      </c>
      <c r="D1335" s="0" t="n">
        <v>-0.942700057379944</v>
      </c>
      <c r="E1335" s="0" t="n">
        <f aca="false">(D1335+0.001)/-9.8273</f>
        <v>0.0958249017919412</v>
      </c>
      <c r="F1335" s="0" t="n">
        <v>-2.03966388594633</v>
      </c>
      <c r="G1335" s="0" t="n">
        <f aca="false">(F1335+0.0003)/-0.1331</f>
        <v>15.3220427193563</v>
      </c>
      <c r="H1335" s="0" t="n">
        <v>-1.89527608580509</v>
      </c>
      <c r="I1335" s="0" t="n">
        <f aca="false">(H1335+0.0004)/-0.0594</f>
        <v>31.9002708047995</v>
      </c>
      <c r="J1335" s="0" t="n">
        <v>-1.98313912429379</v>
      </c>
      <c r="K1335" s="0" t="n">
        <f aca="false">(J1335+0.0005)/-0.0533</f>
        <v>37.1977321631105</v>
      </c>
      <c r="L1335" s="0" t="n">
        <v>0.371133405609993</v>
      </c>
      <c r="M1335" s="0" t="n">
        <f aca="false">(L1335-0.0007)/0.27085</f>
        <v>1.36766994871698</v>
      </c>
    </row>
    <row r="1336" customFormat="false" ht="13" hidden="false" customHeight="false" outlineLevel="0" collapsed="false">
      <c r="A1336" s="2" t="n">
        <v>36476.9256944444</v>
      </c>
      <c r="B1336" s="3" t="n">
        <v>36476</v>
      </c>
      <c r="C1336" s="4" t="n">
        <v>11.2166666666667</v>
      </c>
      <c r="D1336" s="0" t="n">
        <v>-1.20365537446121</v>
      </c>
      <c r="E1336" s="0" t="n">
        <f aca="false">(D1336+0.001)/-9.8273</f>
        <v>0.122379023176377</v>
      </c>
      <c r="F1336" s="0" t="n">
        <v>-2.29198938128592</v>
      </c>
      <c r="G1336" s="0" t="n">
        <f aca="false">(F1336+0.0003)/-0.1331</f>
        <v>17.2178015122909</v>
      </c>
      <c r="H1336" s="0" t="n">
        <v>-2.17372148886494</v>
      </c>
      <c r="I1336" s="0" t="n">
        <f aca="false">(H1336+0.0004)/-0.0594</f>
        <v>36.5879038529451</v>
      </c>
      <c r="J1336" s="0" t="n">
        <v>-2.3498815777658</v>
      </c>
      <c r="K1336" s="0" t="n">
        <f aca="false">(J1336+0.0005)/-0.0533</f>
        <v>44.0784536166191</v>
      </c>
      <c r="L1336" s="0" t="n">
        <v>0.417181431562051</v>
      </c>
      <c r="M1336" s="0" t="n">
        <f aca="false">(L1336-0.0007)/0.27085</f>
        <v>1.53768296681577</v>
      </c>
    </row>
    <row r="1337" customFormat="false" ht="13" hidden="false" customHeight="false" outlineLevel="0" collapsed="false">
      <c r="A1337" s="2" t="n">
        <v>36476.9263888889</v>
      </c>
      <c r="B1337" s="3" t="n">
        <v>36476</v>
      </c>
      <c r="C1337" s="4" t="n">
        <v>11.2333333333333</v>
      </c>
      <c r="D1337" s="0" t="n">
        <v>-1.12271012931035</v>
      </c>
      <c r="E1337" s="0" t="n">
        <f aca="false">(D1337+0.001)/-9.8273</f>
        <v>0.114142249581304</v>
      </c>
      <c r="F1337" s="0" t="n">
        <v>-2.23910627693966</v>
      </c>
      <c r="G1337" s="0" t="n">
        <f aca="false">(F1337+0.0003)/-0.1331</f>
        <v>16.8204829221612</v>
      </c>
      <c r="H1337" s="0" t="n">
        <v>-2.10419753502155</v>
      </c>
      <c r="I1337" s="0" t="n">
        <f aca="false">(H1337+0.0004)/-0.0594</f>
        <v>35.4174669195547</v>
      </c>
      <c r="J1337" s="0" t="n">
        <v>-2.24194055316092</v>
      </c>
      <c r="K1337" s="0" t="n">
        <f aca="false">(J1337+0.0005)/-0.0533</f>
        <v>42.0532936803174</v>
      </c>
      <c r="L1337" s="0" t="n">
        <v>0.410713108106591</v>
      </c>
      <c r="M1337" s="0" t="n">
        <f aca="false">(L1337-0.0007)/0.27085</f>
        <v>1.51380139599997</v>
      </c>
    </row>
    <row r="1338" customFormat="false" ht="13" hidden="false" customHeight="false" outlineLevel="0" collapsed="false">
      <c r="A1338" s="2" t="n">
        <v>36476.9270833333</v>
      </c>
      <c r="B1338" s="3" t="n">
        <v>36476</v>
      </c>
      <c r="C1338" s="4" t="n">
        <v>11.25</v>
      </c>
      <c r="D1338" s="0" t="n">
        <v>-1.21430692616959</v>
      </c>
      <c r="E1338" s="0" t="n">
        <f aca="false">(D1338+0.001)/-9.8273</f>
        <v>0.12346289684548</v>
      </c>
      <c r="F1338" s="0" t="n">
        <v>-2.37937168768275</v>
      </c>
      <c r="G1338" s="0" t="n">
        <f aca="false">(F1338+0.0003)/-0.1331</f>
        <v>17.8743177136195</v>
      </c>
      <c r="H1338" s="0" t="n">
        <v>-2.23946911549708</v>
      </c>
      <c r="I1338" s="0" t="n">
        <f aca="false">(H1338+0.0004)/-0.0594</f>
        <v>37.6947662541596</v>
      </c>
      <c r="J1338" s="0" t="n">
        <v>-2.39380596673977</v>
      </c>
      <c r="K1338" s="0" t="n">
        <f aca="false">(J1338+0.0005)/-0.0533</f>
        <v>44.9025509707274</v>
      </c>
      <c r="L1338" s="0" t="n">
        <v>0.438133373595121</v>
      </c>
      <c r="M1338" s="0" t="n">
        <f aca="false">(L1338-0.0007)/0.27085</f>
        <v>1.61503922316825</v>
      </c>
    </row>
    <row r="1339" customFormat="false" ht="13" hidden="false" customHeight="false" outlineLevel="0" collapsed="false">
      <c r="A1339" s="2" t="n">
        <v>36476.9277777778</v>
      </c>
      <c r="B1339" s="3" t="n">
        <v>36476</v>
      </c>
      <c r="C1339" s="4" t="n">
        <v>11.2666666666667</v>
      </c>
      <c r="D1339" s="0" t="n">
        <v>-1.46515784904971</v>
      </c>
      <c r="E1339" s="0" t="n">
        <f aca="false">(D1339+0.001)/-9.8273</f>
        <v>0.148988821858467</v>
      </c>
      <c r="F1339" s="0" t="n">
        <v>-2.62995134320175</v>
      </c>
      <c r="G1339" s="0" t="n">
        <f aca="false">(F1339+0.0003)/-0.1331</f>
        <v>19.7569597535819</v>
      </c>
      <c r="H1339" s="0" t="n">
        <v>-2.5121641995614</v>
      </c>
      <c r="I1339" s="0" t="n">
        <f aca="false">(H1339+0.0004)/-0.0594</f>
        <v>42.2855925852088</v>
      </c>
      <c r="J1339" s="0" t="n">
        <v>-2.74649636787281</v>
      </c>
      <c r="K1339" s="0" t="n">
        <f aca="false">(J1339+0.0005)/-0.0533</f>
        <v>51.5196316674073</v>
      </c>
      <c r="L1339" s="0" t="n">
        <v>0.482745254248904</v>
      </c>
      <c r="M1339" s="0" t="n">
        <f aca="false">(L1339-0.0007)/0.27085</f>
        <v>1.77974987723428</v>
      </c>
    </row>
    <row r="1340" customFormat="false" ht="13" hidden="false" customHeight="false" outlineLevel="0" collapsed="false">
      <c r="A1340" s="2" t="n">
        <v>36476.9284837963</v>
      </c>
      <c r="B1340" s="3" t="n">
        <v>36476</v>
      </c>
      <c r="C1340" s="4" t="n">
        <v>11.2833333333333</v>
      </c>
      <c r="D1340" s="0" t="n">
        <v>-1.53168083639706</v>
      </c>
      <c r="E1340" s="0" t="n">
        <f aca="false">(D1340+0.001)/-9.8273</f>
        <v>0.155758024726737</v>
      </c>
      <c r="F1340" s="0" t="n">
        <v>-2.70855353860294</v>
      </c>
      <c r="G1340" s="0" t="n">
        <f aca="false">(F1340+0.0003)/-0.1331</f>
        <v>20.3475096814646</v>
      </c>
      <c r="H1340" s="0" t="n">
        <v>-2.58875229779412</v>
      </c>
      <c r="I1340" s="0" t="n">
        <f aca="false">(H1340+0.0004)/-0.0594</f>
        <v>43.5749545083185</v>
      </c>
      <c r="J1340" s="0" t="n">
        <v>-2.83490349264706</v>
      </c>
      <c r="K1340" s="0" t="n">
        <f aca="false">(J1340+0.0005)/-0.0533</f>
        <v>53.178301925836</v>
      </c>
      <c r="L1340" s="0" t="n">
        <v>0.499907549689798</v>
      </c>
      <c r="M1340" s="0" t="n">
        <f aca="false">(L1340-0.0007)/0.27085</f>
        <v>1.84311445334982</v>
      </c>
    </row>
    <row r="1341" customFormat="false" ht="13" hidden="false" customHeight="false" outlineLevel="0" collapsed="false">
      <c r="A1341" s="2" t="n">
        <v>36476.9291666667</v>
      </c>
      <c r="B1341" s="3" t="n">
        <v>36476</v>
      </c>
      <c r="C1341" s="4" t="n">
        <v>11.3</v>
      </c>
      <c r="D1341" s="0" t="n">
        <v>-1.4493620181512</v>
      </c>
      <c r="E1341" s="0" t="n">
        <f aca="false">(D1341+0.001)/-9.8273</f>
        <v>0.147381479974276</v>
      </c>
      <c r="F1341" s="0" t="n">
        <v>-2.66279940119761</v>
      </c>
      <c r="G1341" s="0" t="n">
        <f aca="false">(F1341+0.0003)/-0.1331</f>
        <v>20.0037520751135</v>
      </c>
      <c r="H1341" s="0" t="n">
        <v>-2.52719171032934</v>
      </c>
      <c r="I1341" s="0" t="n">
        <f aca="false">(H1341+0.0004)/-0.0594</f>
        <v>42.5385809819754</v>
      </c>
      <c r="J1341" s="0" t="n">
        <v>-2.74104135479042</v>
      </c>
      <c r="K1341" s="0" t="n">
        <f aca="false">(J1341+0.0005)/-0.0533</f>
        <v>51.4172862061993</v>
      </c>
      <c r="L1341" s="0" t="n">
        <v>0.492609446634076</v>
      </c>
      <c r="M1341" s="0" t="n">
        <f aca="false">(L1341-0.0007)/0.27085</f>
        <v>1.81616926946308</v>
      </c>
    </row>
    <row r="1342" customFormat="false" ht="13" hidden="false" customHeight="false" outlineLevel="0" collapsed="false">
      <c r="A1342" s="2" t="n">
        <v>36476.9298611111</v>
      </c>
      <c r="B1342" s="3" t="n">
        <v>36476</v>
      </c>
      <c r="C1342" s="4" t="n">
        <v>11.3166666666667</v>
      </c>
      <c r="D1342" s="0" t="n">
        <v>-1.57518375554734</v>
      </c>
      <c r="E1342" s="0" t="n">
        <f aca="false">(D1342+0.001)/-9.8273</f>
        <v>0.1601847664717</v>
      </c>
      <c r="F1342" s="0" t="n">
        <v>-2.78656908746302</v>
      </c>
      <c r="G1342" s="0" t="n">
        <f aca="false">(F1342+0.0003)/-0.1331</f>
        <v>20.933652047055</v>
      </c>
      <c r="H1342" s="0" t="n">
        <v>-2.65957262389053</v>
      </c>
      <c r="I1342" s="0" t="n">
        <f aca="false">(H1342+0.0004)/-0.0594</f>
        <v>44.767215890413</v>
      </c>
      <c r="J1342" s="0" t="n">
        <v>-2.91310327292899</v>
      </c>
      <c r="K1342" s="0" t="n">
        <f aca="false">(J1342+0.0005)/-0.0533</f>
        <v>54.6454647829079</v>
      </c>
      <c r="L1342" s="0" t="n">
        <v>0.515347994290865</v>
      </c>
      <c r="M1342" s="0" t="n">
        <f aca="false">(L1342-0.0007)/0.27085</f>
        <v>1.9001218175775</v>
      </c>
    </row>
    <row r="1343" customFormat="false" ht="13" hidden="false" customHeight="false" outlineLevel="0" collapsed="false">
      <c r="A1343" s="2" t="n">
        <v>36476.9305555556</v>
      </c>
      <c r="B1343" s="3" t="n">
        <v>36476</v>
      </c>
      <c r="C1343" s="4" t="n">
        <v>11.3333333333333</v>
      </c>
      <c r="D1343" s="0" t="n">
        <v>-1.53956821986607</v>
      </c>
      <c r="E1343" s="0" t="n">
        <f aca="false">(D1343+0.001)/-9.8273</f>
        <v>0.156560623962438</v>
      </c>
      <c r="F1343" s="0" t="n">
        <v>-2.76704334077381</v>
      </c>
      <c r="G1343" s="0" t="n">
        <f aca="false">(F1343+0.0003)/-0.1331</f>
        <v>20.7869522221924</v>
      </c>
      <c r="H1343" s="0" t="n">
        <v>-2.63333275204613</v>
      </c>
      <c r="I1343" s="0" t="n">
        <f aca="false">(H1343+0.0004)/-0.0594</f>
        <v>44.3254672061638</v>
      </c>
      <c r="J1343" s="0" t="n">
        <v>-2.87118094308036</v>
      </c>
      <c r="K1343" s="0" t="n">
        <f aca="false">(J1343+0.0005)/-0.0533</f>
        <v>53.8589295137028</v>
      </c>
      <c r="L1343" s="0" t="n">
        <v>0.51281974429176</v>
      </c>
      <c r="M1343" s="0" t="n">
        <f aca="false">(L1343-0.0007)/0.27085</f>
        <v>1.89078731508865</v>
      </c>
    </row>
    <row r="1344" customFormat="false" ht="13" hidden="false" customHeight="false" outlineLevel="0" collapsed="false">
      <c r="A1344" s="2" t="n">
        <v>36476.93125</v>
      </c>
      <c r="B1344" s="3" t="n">
        <v>36476</v>
      </c>
      <c r="C1344" s="4" t="n">
        <v>11.35</v>
      </c>
      <c r="D1344" s="0" t="n">
        <v>-1.51789286050452</v>
      </c>
      <c r="E1344" s="0" t="n">
        <f aca="false">(D1344+0.001)/-9.8273</f>
        <v>0.154354996845982</v>
      </c>
      <c r="F1344" s="0" t="n">
        <v>-2.75342091020331</v>
      </c>
      <c r="G1344" s="0" t="n">
        <f aca="false">(F1344+0.0003)/-0.1331</f>
        <v>20.6846048850737</v>
      </c>
      <c r="H1344" s="0" t="n">
        <v>-2.61427546121988</v>
      </c>
      <c r="I1344" s="0" t="n">
        <f aca="false">(H1344+0.0004)/-0.0594</f>
        <v>44.0046373942741</v>
      </c>
      <c r="J1344" s="0" t="n">
        <v>-2.84228221479669</v>
      </c>
      <c r="K1344" s="0" t="n">
        <f aca="false">(J1344+0.0005)/-0.0533</f>
        <v>53.3167394896189</v>
      </c>
      <c r="L1344" s="0" t="n">
        <v>0.512346934123212</v>
      </c>
      <c r="M1344" s="0" t="n">
        <f aca="false">(L1344-0.0007)/0.27085</f>
        <v>1.88904166189113</v>
      </c>
    </row>
    <row r="1345" customFormat="false" ht="13" hidden="false" customHeight="false" outlineLevel="0" collapsed="false">
      <c r="A1345" s="2" t="n">
        <v>36476.9319444444</v>
      </c>
      <c r="B1345" s="3" t="n">
        <v>36476</v>
      </c>
      <c r="C1345" s="4" t="n">
        <v>11.3666666666667</v>
      </c>
      <c r="D1345" s="0" t="n">
        <v>-1.53337751116071</v>
      </c>
      <c r="E1345" s="0" t="n">
        <f aca="false">(D1345+0.001)/-9.8273</f>
        <v>0.155930673853521</v>
      </c>
      <c r="F1345" s="0" t="n">
        <v>-2.76771182105655</v>
      </c>
      <c r="G1345" s="0" t="n">
        <f aca="false">(F1345+0.0003)/-0.1331</f>
        <v>20.7919746134977</v>
      </c>
      <c r="H1345" s="0" t="n">
        <v>-2.62872605096726</v>
      </c>
      <c r="I1345" s="0" t="n">
        <f aca="false">(H1345+0.0004)/-0.0594</f>
        <v>44.2479133159471</v>
      </c>
      <c r="J1345" s="0" t="n">
        <v>-2.86112467447917</v>
      </c>
      <c r="K1345" s="0" t="n">
        <f aca="false">(J1345+0.0005)/-0.0533</f>
        <v>53.6702565568325</v>
      </c>
      <c r="L1345" s="0" t="n">
        <v>0.517003195626395</v>
      </c>
      <c r="M1345" s="0" t="n">
        <f aca="false">(L1345-0.0007)/0.27085</f>
        <v>1.90623295413105</v>
      </c>
    </row>
    <row r="1346" customFormat="false" ht="13" hidden="false" customHeight="false" outlineLevel="0" collapsed="false">
      <c r="A1346" s="2" t="n">
        <v>36476.9326388889</v>
      </c>
      <c r="B1346" s="3" t="n">
        <v>36476</v>
      </c>
      <c r="C1346" s="4" t="n">
        <v>11.3833333333333</v>
      </c>
      <c r="D1346" s="0" t="n">
        <v>-1.54653695913462</v>
      </c>
      <c r="E1346" s="0" t="n">
        <f aca="false">(D1346+0.001)/-9.8273</f>
        <v>0.157269744399237</v>
      </c>
      <c r="F1346" s="0" t="n">
        <v>-2.77976493158284</v>
      </c>
      <c r="G1346" s="0" t="n">
        <f aca="false">(F1346+0.0003)/-0.1331</f>
        <v>20.8825314168508</v>
      </c>
      <c r="H1346" s="0" t="n">
        <v>-2.64100926867604</v>
      </c>
      <c r="I1346" s="0" t="n">
        <f aca="false">(H1346+0.0004)/-0.0594</f>
        <v>44.4547014928626</v>
      </c>
      <c r="J1346" s="0" t="n">
        <v>-2.87880801590237</v>
      </c>
      <c r="K1346" s="0" t="n">
        <f aca="false">(J1346+0.0005)/-0.0533</f>
        <v>54.0020265647724</v>
      </c>
      <c r="L1346" s="0" t="n">
        <v>0.521407268456453</v>
      </c>
      <c r="M1346" s="0" t="n">
        <f aca="false">(L1346-0.0007)/0.27085</f>
        <v>1.9224931454918</v>
      </c>
    </row>
    <row r="1347" customFormat="false" ht="13" hidden="false" customHeight="false" outlineLevel="0" collapsed="false">
      <c r="A1347" s="2" t="n">
        <v>36476.9333449074</v>
      </c>
      <c r="B1347" s="3" t="n">
        <v>36476</v>
      </c>
      <c r="C1347" s="4" t="n">
        <v>11.4</v>
      </c>
      <c r="D1347" s="0" t="n">
        <v>-1.56701950799851</v>
      </c>
      <c r="E1347" s="0" t="n">
        <f aca="false">(D1347+0.001)/-9.8273</f>
        <v>0.159353994281085</v>
      </c>
      <c r="F1347" s="0" t="n">
        <v>-2.79725574311756</v>
      </c>
      <c r="G1347" s="0" t="n">
        <f aca="false">(F1347+0.0003)/-0.1331</f>
        <v>21.0139424727089</v>
      </c>
      <c r="H1347" s="0" t="n">
        <v>-2.659912109375</v>
      </c>
      <c r="I1347" s="0" t="n">
        <f aca="false">(H1347+0.0004)/-0.0594</f>
        <v>44.7729311342593</v>
      </c>
      <c r="J1347" s="0" t="n">
        <v>-2.91005452473958</v>
      </c>
      <c r="K1347" s="0" t="n">
        <f aca="false">(J1347+0.0005)/-0.0533</f>
        <v>54.5882650044949</v>
      </c>
      <c r="L1347" s="0" t="n">
        <v>0.525360107421875</v>
      </c>
      <c r="M1347" s="0" t="n">
        <f aca="false">(L1347-0.0007)/0.27085</f>
        <v>1.93708734510569</v>
      </c>
    </row>
    <row r="1348" customFormat="false" ht="13" hidden="false" customHeight="false" outlineLevel="0" collapsed="false">
      <c r="A1348" s="2" t="n">
        <v>36476.9340277778</v>
      </c>
      <c r="B1348" s="3" t="n">
        <v>36476</v>
      </c>
      <c r="C1348" s="4" t="n">
        <v>11.4166666666667</v>
      </c>
      <c r="D1348" s="0" t="n">
        <v>-1.68701171875</v>
      </c>
      <c r="E1348" s="0" t="n">
        <f aca="false">(D1348+0.001)/-9.8273</f>
        <v>0.17156408359875</v>
      </c>
      <c r="F1348" s="0" t="n">
        <v>-2.89098011363636</v>
      </c>
      <c r="G1348" s="0" t="n">
        <f aca="false">(F1348+0.0003)/-0.1331</f>
        <v>21.7181075404685</v>
      </c>
      <c r="H1348" s="0" t="n">
        <v>-2.76929450757576</v>
      </c>
      <c r="I1348" s="0" t="n">
        <f aca="false">(H1348+0.0004)/-0.0594</f>
        <v>46.6143856494236</v>
      </c>
      <c r="J1348" s="0" t="n">
        <v>-3.07025331439394</v>
      </c>
      <c r="K1348" s="0" t="n">
        <f aca="false">(J1348+0.0005)/-0.0533</f>
        <v>57.5938708141452</v>
      </c>
      <c r="L1348" s="0" t="n">
        <v>0.541430849017519</v>
      </c>
      <c r="M1348" s="0" t="n">
        <f aca="false">(L1348-0.0007)/0.27085</f>
        <v>1.99642181656828</v>
      </c>
    </row>
    <row r="1349" customFormat="false" ht="13" hidden="false" customHeight="false" outlineLevel="0" collapsed="false">
      <c r="A1349" s="2" t="n">
        <v>36476.9347222222</v>
      </c>
      <c r="B1349" s="3" t="n">
        <v>36476</v>
      </c>
      <c r="C1349" s="4" t="n">
        <v>11.4333333333333</v>
      </c>
      <c r="D1349" s="0" t="n">
        <v>-1.486572265625</v>
      </c>
      <c r="E1349" s="0" t="n">
        <f aca="false">(D1349+0.001)/-9.8273</f>
        <v>0.151167896128642</v>
      </c>
      <c r="F1349" s="0" t="n">
        <v>-2.69567153033088</v>
      </c>
      <c r="G1349" s="0" t="n">
        <f aca="false">(F1349+0.0003)/-0.1331</f>
        <v>20.2507252466633</v>
      </c>
      <c r="H1349" s="0" t="n">
        <v>-2.55616670496324</v>
      </c>
      <c r="I1349" s="0" t="n">
        <f aca="false">(H1349+0.0004)/-0.0594</f>
        <v>43.0263755044317</v>
      </c>
      <c r="J1349" s="0" t="n">
        <v>-2.79255227481618</v>
      </c>
      <c r="K1349" s="0" t="n">
        <f aca="false">(J1349+0.0005)/-0.0533</f>
        <v>52.3837199777895</v>
      </c>
      <c r="L1349" s="0" t="n">
        <v>0.508672377642463</v>
      </c>
      <c r="M1349" s="0" t="n">
        <f aca="false">(L1349-0.0007)/0.27085</f>
        <v>1.87547490360887</v>
      </c>
    </row>
    <row r="1350" customFormat="false" ht="13" hidden="false" customHeight="false" outlineLevel="0" collapsed="false">
      <c r="A1350" s="2" t="n">
        <v>36476.9354166667</v>
      </c>
      <c r="B1350" s="3" t="n">
        <v>36476</v>
      </c>
      <c r="C1350" s="4" t="n">
        <v>11.45</v>
      </c>
      <c r="D1350" s="0" t="n">
        <v>-1.20920170249278</v>
      </c>
      <c r="E1350" s="0" t="n">
        <f aca="false">(D1350+0.001)/-9.8273</f>
        <v>0.122943402815909</v>
      </c>
      <c r="F1350" s="0" t="n">
        <v>-2.42737874819364</v>
      </c>
      <c r="G1350" s="0" t="n">
        <f aca="false">(F1350+0.0003)/-0.1331</f>
        <v>18.2350018647156</v>
      </c>
      <c r="H1350" s="0" t="n">
        <v>-2.26496172778179</v>
      </c>
      <c r="I1350" s="0" t="n">
        <f aca="false">(H1350+0.0004)/-0.0594</f>
        <v>38.1239348111413</v>
      </c>
      <c r="J1350" s="0" t="n">
        <v>-2.41201058977601</v>
      </c>
      <c r="K1350" s="0" t="n">
        <f aca="false">(J1350+0.0005)/-0.0533</f>
        <v>45.2441011215011</v>
      </c>
      <c r="L1350" s="0" t="n">
        <v>0.460788969359646</v>
      </c>
      <c r="M1350" s="0" t="n">
        <f aca="false">(L1350-0.0007)/0.27085</f>
        <v>1.69868550621985</v>
      </c>
    </row>
    <row r="1351" customFormat="false" ht="13" hidden="false" customHeight="false" outlineLevel="0" collapsed="false">
      <c r="A1351" s="2" t="n">
        <v>36476.9361111111</v>
      </c>
      <c r="B1351" s="3" t="n">
        <v>36476</v>
      </c>
      <c r="C1351" s="4" t="n">
        <v>11.4666666666667</v>
      </c>
      <c r="D1351" s="0" t="n">
        <v>-1.17972747624269</v>
      </c>
      <c r="E1351" s="0" t="n">
        <f aca="false">(D1351+0.001)/-9.8273</f>
        <v>0.11994418367636</v>
      </c>
      <c r="F1351" s="0" t="n">
        <v>-2.38074230171784</v>
      </c>
      <c r="G1351" s="0" t="n">
        <f aca="false">(F1351+0.0003)/-0.1331</f>
        <v>17.8846153397283</v>
      </c>
      <c r="H1351" s="0" t="n">
        <v>-2.22259343019006</v>
      </c>
      <c r="I1351" s="0" t="n">
        <f aca="false">(H1351+0.0004)/-0.0594</f>
        <v>37.4106638079135</v>
      </c>
      <c r="J1351" s="0" t="n">
        <v>-2.36737881487573</v>
      </c>
      <c r="K1351" s="0" t="n">
        <f aca="false">(J1351+0.0005)/-0.0533</f>
        <v>44.4067319864114</v>
      </c>
      <c r="L1351" s="0" t="n">
        <v>0.453359146564328</v>
      </c>
      <c r="M1351" s="0" t="n">
        <f aca="false">(L1351-0.0007)/0.27085</f>
        <v>1.67125400245275</v>
      </c>
    </row>
    <row r="1352" customFormat="false" ht="13" hidden="false" customHeight="false" outlineLevel="0" collapsed="false">
      <c r="A1352" s="2" t="n">
        <v>36476.9368055556</v>
      </c>
      <c r="B1352" s="3" t="n">
        <v>36476</v>
      </c>
      <c r="C1352" s="4" t="n">
        <v>11.4833333333333</v>
      </c>
      <c r="D1352" s="0" t="n">
        <v>-1.11392667923851</v>
      </c>
      <c r="E1352" s="0" t="n">
        <f aca="false">(D1352+0.001)/-9.8273</f>
        <v>0.113248468983191</v>
      </c>
      <c r="F1352" s="0" t="n">
        <v>-2.29549714888649</v>
      </c>
      <c r="G1352" s="0" t="n">
        <f aca="false">(F1352+0.0003)/-0.1331</f>
        <v>17.2441558894552</v>
      </c>
      <c r="H1352" s="0" t="n">
        <v>-2.13328394396552</v>
      </c>
      <c r="I1352" s="0" t="n">
        <f aca="false">(H1352+0.0004)/-0.0594</f>
        <v>35.9071371037966</v>
      </c>
      <c r="J1352" s="0" t="n">
        <v>-2.25849721623563</v>
      </c>
      <c r="K1352" s="0" t="n">
        <f aca="false">(J1352+0.0005)/-0.0533</f>
        <v>42.3639252577041</v>
      </c>
      <c r="L1352" s="0" t="n">
        <v>0.440117846960309</v>
      </c>
      <c r="M1352" s="0" t="n">
        <f aca="false">(L1352-0.0007)/0.27085</f>
        <v>1.62236605855754</v>
      </c>
    </row>
    <row r="1353" customFormat="false" ht="13" hidden="false" customHeight="false" outlineLevel="0" collapsed="false">
      <c r="A1353" s="2" t="n">
        <v>36476.9375115741</v>
      </c>
      <c r="B1353" s="3" t="n">
        <v>36476</v>
      </c>
      <c r="C1353" s="4" t="n">
        <v>11.5</v>
      </c>
      <c r="D1353" s="0" t="n">
        <v>-1.22829393408764</v>
      </c>
      <c r="E1353" s="0" t="n">
        <f aca="false">(D1353+0.001)/-9.8273</f>
        <v>0.124886177697602</v>
      </c>
      <c r="F1353" s="0" t="n">
        <v>-2.39267634249282</v>
      </c>
      <c r="G1353" s="0" t="n">
        <f aca="false">(F1353+0.0003)/-0.1331</f>
        <v>17.9742775544164</v>
      </c>
      <c r="H1353" s="0" t="n">
        <v>-2.24288063487787</v>
      </c>
      <c r="I1353" s="0" t="n">
        <f aca="false">(H1353+0.0004)/-0.0594</f>
        <v>37.7521992403682</v>
      </c>
      <c r="J1353" s="0" t="n">
        <v>-2.41459287446121</v>
      </c>
      <c r="K1353" s="0" t="n">
        <f aca="false">(J1353+0.0005)/-0.0533</f>
        <v>45.2925492394223</v>
      </c>
      <c r="L1353" s="0" t="n">
        <v>0.458477502581717</v>
      </c>
      <c r="M1353" s="0" t="n">
        <f aca="false">(L1353-0.0007)/0.27085</f>
        <v>1.69015138483189</v>
      </c>
    </row>
    <row r="1354" customFormat="false" ht="13" hidden="false" customHeight="false" outlineLevel="0" collapsed="false">
      <c r="A1354" s="2" t="n">
        <v>36476.9381944445</v>
      </c>
      <c r="B1354" s="3" t="n">
        <v>36476</v>
      </c>
      <c r="C1354" s="4" t="n">
        <v>11.5166666666667</v>
      </c>
      <c r="D1354" s="0" t="n">
        <v>-1.39880952380952</v>
      </c>
      <c r="E1354" s="0" t="n">
        <f aca="false">(D1354+0.001)/-9.8273</f>
        <v>0.142237392143266</v>
      </c>
      <c r="F1354" s="0" t="n">
        <v>-2.55036853608631</v>
      </c>
      <c r="G1354" s="0" t="n">
        <f aca="false">(F1354+0.0003)/-0.1331</f>
        <v>19.1590423447506</v>
      </c>
      <c r="H1354" s="0" t="n">
        <v>-2.42005847749256</v>
      </c>
      <c r="I1354" s="0" t="n">
        <f aca="false">(H1354+0.0004)/-0.0594</f>
        <v>40.7349912035785</v>
      </c>
      <c r="J1354" s="0" t="n">
        <v>-2.65680222284226</v>
      </c>
      <c r="K1354" s="0" t="n">
        <f aca="false">(J1354+0.0005)/-0.0533</f>
        <v>49.836814687472</v>
      </c>
      <c r="L1354" s="0" t="n">
        <v>0.489369346981957</v>
      </c>
      <c r="M1354" s="0" t="n">
        <f aca="false">(L1354-0.0007)/0.27085</f>
        <v>1.80420656076041</v>
      </c>
    </row>
    <row r="1355" customFormat="false" ht="13" hidden="false" customHeight="false" outlineLevel="0" collapsed="false">
      <c r="A1355" s="2" t="n">
        <v>36476.9388888889</v>
      </c>
      <c r="B1355" s="3" t="n">
        <v>36476</v>
      </c>
      <c r="C1355" s="4" t="n">
        <v>11.5333333333333</v>
      </c>
      <c r="D1355" s="0" t="n">
        <v>-1.24284415409483</v>
      </c>
      <c r="E1355" s="0" t="n">
        <f aca="false">(D1355+0.001)/-9.8273</f>
        <v>0.126366769519078</v>
      </c>
      <c r="F1355" s="0" t="n">
        <v>-2.3858712733477</v>
      </c>
      <c r="G1355" s="0" t="n">
        <f aca="false">(F1355+0.0003)/-0.1331</f>
        <v>17.9231500627175</v>
      </c>
      <c r="H1355" s="0" t="n">
        <v>-2.23927464978448</v>
      </c>
      <c r="I1355" s="0" t="n">
        <f aca="false">(H1355+0.0004)/-0.0594</f>
        <v>37.6914924206141</v>
      </c>
      <c r="J1355" s="0" t="n">
        <v>-2.42277298850575</v>
      </c>
      <c r="K1355" s="0" t="n">
        <f aca="false">(J1355+0.0005)/-0.0533</f>
        <v>45.4460222984193</v>
      </c>
      <c r="L1355" s="0" t="n">
        <v>0.460473422346444</v>
      </c>
      <c r="M1355" s="0" t="n">
        <f aca="false">(L1355-0.0007)/0.27085</f>
        <v>1.69752048124956</v>
      </c>
    </row>
    <row r="1356" customFormat="false" ht="13" hidden="false" customHeight="false" outlineLevel="0" collapsed="false">
      <c r="A1356" s="2" t="n">
        <v>36476.9395833333</v>
      </c>
      <c r="B1356" s="3" t="n">
        <v>36476</v>
      </c>
      <c r="C1356" s="4" t="n">
        <v>11.55</v>
      </c>
      <c r="D1356" s="0" t="n">
        <v>-1.31645247781065</v>
      </c>
      <c r="E1356" s="0" t="n">
        <f aca="false">(D1356+0.001)/-9.8273</f>
        <v>0.133856957435984</v>
      </c>
      <c r="F1356" s="0" t="n">
        <v>-2.46343669101331</v>
      </c>
      <c r="G1356" s="0" t="n">
        <f aca="false">(F1356+0.0003)/-0.1331</f>
        <v>18.5059105260204</v>
      </c>
      <c r="H1356" s="0" t="n">
        <v>-2.3232508552145</v>
      </c>
      <c r="I1356" s="0" t="n">
        <f aca="false">(H1356+0.0004)/-0.0594</f>
        <v>39.1052332527694</v>
      </c>
      <c r="J1356" s="0" t="n">
        <v>-2.53367407082101</v>
      </c>
      <c r="K1356" s="0" t="n">
        <f aca="false">(J1356+0.0005)/-0.0533</f>
        <v>47.5267180266606</v>
      </c>
      <c r="L1356" s="0" t="n">
        <v>0.476751383945081</v>
      </c>
      <c r="M1356" s="0" t="n">
        <f aca="false">(L1356-0.0007)/0.27085</f>
        <v>1.7576200256418</v>
      </c>
    </row>
    <row r="1357" customFormat="false" ht="13" hidden="false" customHeight="false" outlineLevel="0" collapsed="false">
      <c r="A1357" s="2" t="n">
        <v>36476.9402893519</v>
      </c>
      <c r="B1357" s="3" t="n">
        <v>36476</v>
      </c>
      <c r="C1357" s="4" t="n">
        <v>11.5666666666667</v>
      </c>
      <c r="D1357" s="0" t="n">
        <v>-1.29724756141619</v>
      </c>
      <c r="E1357" s="0" t="n">
        <f aca="false">(D1357+0.001)/-9.8273</f>
        <v>0.131902716047764</v>
      </c>
      <c r="F1357" s="0" t="n">
        <v>-2.45889123464595</v>
      </c>
      <c r="G1357" s="0" t="n">
        <f aca="false">(F1357+0.0003)/-0.1331</f>
        <v>18.4717598395639</v>
      </c>
      <c r="H1357" s="0" t="n">
        <v>-2.31229396224711</v>
      </c>
      <c r="I1357" s="0" t="n">
        <f aca="false">(H1357+0.0004)/-0.0594</f>
        <v>38.9207737752039</v>
      </c>
      <c r="J1357" s="0" t="n">
        <v>-2.51505769057081</v>
      </c>
      <c r="K1357" s="0" t="n">
        <f aca="false">(J1357+0.0005)/-0.0533</f>
        <v>47.1774425998276</v>
      </c>
      <c r="L1357" s="0" t="n">
        <v>0.478191926989252</v>
      </c>
      <c r="M1357" s="0" t="n">
        <f aca="false">(L1357-0.0007)/0.27085</f>
        <v>1.76293862650638</v>
      </c>
    </row>
    <row r="1358" customFormat="false" ht="13" hidden="false" customHeight="false" outlineLevel="0" collapsed="false">
      <c r="A1358" s="2" t="n">
        <v>36476.9409722222</v>
      </c>
      <c r="B1358" s="3" t="n">
        <v>36476</v>
      </c>
      <c r="C1358" s="4" t="n">
        <v>11.5833333333333</v>
      </c>
      <c r="D1358" s="0" t="n">
        <v>-1.18162634777047</v>
      </c>
      <c r="E1358" s="0" t="n">
        <f aca="false">(D1358+0.001)/-9.8273</f>
        <v>0.120137407809924</v>
      </c>
      <c r="F1358" s="0" t="n">
        <v>-2.33683982090643</v>
      </c>
      <c r="G1358" s="0" t="n">
        <f aca="false">(F1358+0.0003)/-0.1331</f>
        <v>17.5547695034292</v>
      </c>
      <c r="H1358" s="0" t="n">
        <v>-2.17856245431287</v>
      </c>
      <c r="I1358" s="0" t="n">
        <f aca="false">(H1358+0.0004)/-0.0594</f>
        <v>36.6694015877588</v>
      </c>
      <c r="J1358" s="0" t="n">
        <v>-2.33900995979532</v>
      </c>
      <c r="K1358" s="0" t="n">
        <f aca="false">(J1358+0.0005)/-0.0533</f>
        <v>43.8744832982236</v>
      </c>
      <c r="L1358" s="0" t="n">
        <v>0.45895492821409</v>
      </c>
      <c r="M1358" s="0" t="n">
        <f aca="false">(L1358-0.0007)/0.27085</f>
        <v>1.69191407869334</v>
      </c>
    </row>
    <row r="1359" customFormat="false" ht="13" hidden="false" customHeight="false" outlineLevel="0" collapsed="false">
      <c r="A1359" s="2" t="n">
        <v>36476.9416666667</v>
      </c>
      <c r="B1359" s="3" t="n">
        <v>36476</v>
      </c>
      <c r="C1359" s="4" t="n">
        <v>11.6</v>
      </c>
      <c r="D1359" s="0" t="n">
        <v>-1.10338934536638</v>
      </c>
      <c r="E1359" s="0" t="n">
        <f aca="false">(D1359+0.001)/-9.8273</f>
        <v>0.112176217818361</v>
      </c>
      <c r="F1359" s="0" t="n">
        <v>-2.23712789601293</v>
      </c>
      <c r="G1359" s="0" t="n">
        <f aca="false">(F1359+0.0003)/-0.1331</f>
        <v>16.8056190534405</v>
      </c>
      <c r="H1359" s="0" t="n">
        <v>-2.07586880387931</v>
      </c>
      <c r="I1359" s="0" t="n">
        <f aca="false">(H1359+0.0004)/-0.0594</f>
        <v>34.9405522538604</v>
      </c>
      <c r="J1359" s="0" t="n">
        <v>-2.21460802801724</v>
      </c>
      <c r="K1359" s="0" t="n">
        <f aca="false">(J1359+0.0005)/-0.0533</f>
        <v>41.5404883305298</v>
      </c>
      <c r="L1359" s="0" t="n">
        <v>0.440390575891254</v>
      </c>
      <c r="M1359" s="0" t="n">
        <f aca="false">(L1359-0.0007)/0.27085</f>
        <v>1.62337299572182</v>
      </c>
    </row>
    <row r="1360" customFormat="false" ht="13" hidden="false" customHeight="false" outlineLevel="0" collapsed="false">
      <c r="A1360" s="2" t="n">
        <v>36476.9423611111</v>
      </c>
      <c r="B1360" s="3" t="n">
        <v>36476</v>
      </c>
      <c r="C1360" s="4" t="n">
        <v>11.6166666666667</v>
      </c>
      <c r="D1360" s="0" t="n">
        <v>-1.26963003522399</v>
      </c>
      <c r="E1360" s="0" t="n">
        <f aca="false">(D1360+0.001)/-9.8273</f>
        <v>0.129092429784782</v>
      </c>
      <c r="F1360" s="0" t="n">
        <v>-2.39274747109827</v>
      </c>
      <c r="G1360" s="0" t="n">
        <f aca="false">(F1360+0.0003)/-0.1331</f>
        <v>17.9748119541568</v>
      </c>
      <c r="H1360" s="0" t="n">
        <v>-2.25241600433526</v>
      </c>
      <c r="I1360" s="0" t="n">
        <f aca="false">(H1360+0.0004)/-0.0594</f>
        <v>37.9127273457114</v>
      </c>
      <c r="J1360" s="0" t="n">
        <v>-2.45779048500723</v>
      </c>
      <c r="K1360" s="0" t="n">
        <f aca="false">(J1360+0.0005)/-0.0533</f>
        <v>46.1030109757454</v>
      </c>
      <c r="L1360" s="0" t="n">
        <v>0.469408862163566</v>
      </c>
      <c r="M1360" s="0" t="n">
        <f aca="false">(L1360-0.0007)/0.27085</f>
        <v>1.73051084424429</v>
      </c>
    </row>
    <row r="1361" customFormat="false" ht="13" hidden="false" customHeight="false" outlineLevel="0" collapsed="false">
      <c r="A1361" s="2" t="n">
        <v>36476.9430671296</v>
      </c>
      <c r="B1361" s="3" t="n">
        <v>36476</v>
      </c>
      <c r="C1361" s="4" t="n">
        <v>11.6333333333333</v>
      </c>
      <c r="D1361" s="0" t="n">
        <v>-1.36121173237645</v>
      </c>
      <c r="E1361" s="0" t="n">
        <f aca="false">(D1361+0.001)/-9.8273</f>
        <v>0.13841154054282</v>
      </c>
      <c r="F1361" s="0" t="n">
        <v>-2.47923385265262</v>
      </c>
      <c r="G1361" s="0" t="n">
        <f aca="false">(F1361+0.0003)/-0.1331</f>
        <v>18.6245969395388</v>
      </c>
      <c r="H1361" s="0" t="n">
        <v>-2.34782374182413</v>
      </c>
      <c r="I1361" s="0" t="n">
        <f aca="false">(H1361+0.0004)/-0.0594</f>
        <v>39.5189182125274</v>
      </c>
      <c r="J1361" s="0" t="n">
        <v>-2.58652797965116</v>
      </c>
      <c r="K1361" s="0" t="n">
        <f aca="false">(J1361+0.0005)/-0.0533</f>
        <v>48.5183485863257</v>
      </c>
      <c r="L1361" s="0" t="n">
        <v>0.486286961755087</v>
      </c>
      <c r="M1361" s="0" t="n">
        <f aca="false">(L1361-0.0007)/0.27085</f>
        <v>1.79282614640977</v>
      </c>
    </row>
    <row r="1362" customFormat="false" ht="13" hidden="false" customHeight="false" outlineLevel="0" collapsed="false">
      <c r="A1362" s="2" t="n">
        <v>36476.94375</v>
      </c>
      <c r="B1362" s="3" t="n">
        <v>36476</v>
      </c>
      <c r="C1362" s="4" t="n">
        <v>11.65</v>
      </c>
      <c r="D1362" s="0" t="n">
        <v>-1.23386673062866</v>
      </c>
      <c r="E1362" s="0" t="n">
        <f aca="false">(D1362+0.001)/-9.8273</f>
        <v>0.125453250702498</v>
      </c>
      <c r="F1362" s="0" t="n">
        <v>-2.38194158899854</v>
      </c>
      <c r="G1362" s="0" t="n">
        <f aca="false">(F1362+0.0003)/-0.1331</f>
        <v>17.8936257625736</v>
      </c>
      <c r="H1362" s="0" t="n">
        <v>-2.23134537189328</v>
      </c>
      <c r="I1362" s="0" t="n">
        <f aca="false">(H1362+0.0004)/-0.0594</f>
        <v>37.5580028938263</v>
      </c>
      <c r="J1362" s="0" t="n">
        <v>-2.41953353435673</v>
      </c>
      <c r="K1362" s="0" t="n">
        <f aca="false">(J1362+0.0005)/-0.0533</f>
        <v>45.3852445470306</v>
      </c>
      <c r="L1362" s="0" t="n">
        <v>0.470332095497533</v>
      </c>
      <c r="M1362" s="0" t="n">
        <f aca="false">(L1362-0.0007)/0.27085</f>
        <v>1.73391949602191</v>
      </c>
    </row>
    <row r="1363" customFormat="false" ht="13" hidden="false" customHeight="false" outlineLevel="0" collapsed="false">
      <c r="A1363" s="2" t="n">
        <v>36476.9444444444</v>
      </c>
      <c r="B1363" s="3" t="n">
        <v>36476</v>
      </c>
      <c r="C1363" s="4" t="n">
        <v>11.6666666666667</v>
      </c>
      <c r="D1363" s="0" t="n">
        <v>-1.55868175417878</v>
      </c>
      <c r="E1363" s="0" t="n">
        <f aca="false">(D1363+0.001)/-9.8273</f>
        <v>0.158505566552235</v>
      </c>
      <c r="F1363" s="0" t="n">
        <v>-2.71795228470204</v>
      </c>
      <c r="G1363" s="0" t="n">
        <f aca="false">(F1363+0.0003)/-0.1331</f>
        <v>20.4181238520063</v>
      </c>
      <c r="H1363" s="0" t="n">
        <v>-2.59250374727471</v>
      </c>
      <c r="I1363" s="0" t="n">
        <f aca="false">(H1363+0.0004)/-0.0594</f>
        <v>43.63811022348</v>
      </c>
      <c r="J1363" s="0" t="n">
        <v>-2.89159020712209</v>
      </c>
      <c r="K1363" s="0" t="n">
        <f aca="false">(J1363+0.0005)/-0.0533</f>
        <v>54.2418425351236</v>
      </c>
      <c r="L1363" s="0" t="n">
        <v>0.536703065384266</v>
      </c>
      <c r="M1363" s="0" t="n">
        <f aca="false">(L1363-0.0007)/0.27085</f>
        <v>1.97896645886751</v>
      </c>
    </row>
    <row r="1364" customFormat="false" ht="13" hidden="false" customHeight="false" outlineLevel="0" collapsed="false">
      <c r="A1364" s="2" t="n">
        <v>36476.9451388889</v>
      </c>
      <c r="B1364" s="3" t="n">
        <v>36476</v>
      </c>
      <c r="C1364" s="4" t="n">
        <v>11.6833333333333</v>
      </c>
      <c r="D1364" s="0" t="n">
        <v>-1.32399448128634</v>
      </c>
      <c r="E1364" s="0" t="n">
        <f aca="false">(D1364+0.001)/-9.8273</f>
        <v>0.134624411719022</v>
      </c>
      <c r="F1364" s="0" t="n">
        <v>-2.51633754996366</v>
      </c>
      <c r="G1364" s="0" t="n">
        <f aca="false">(F1364+0.0003)/-0.1331</f>
        <v>18.9033625091184</v>
      </c>
      <c r="H1364" s="0" t="n">
        <v>-2.36220248909884</v>
      </c>
      <c r="I1364" s="0" t="n">
        <f aca="false">(H1364+0.0004)/-0.0594</f>
        <v>39.7609846649636</v>
      </c>
      <c r="J1364" s="0" t="n">
        <v>-2.57217762082122</v>
      </c>
      <c r="K1364" s="0" t="n">
        <f aca="false">(J1364+0.0005)/-0.0533</f>
        <v>48.2491110848259</v>
      </c>
      <c r="L1364" s="0" t="n">
        <v>0.499726228935774</v>
      </c>
      <c r="M1364" s="0" t="n">
        <f aca="false">(L1364-0.0007)/0.27085</f>
        <v>1.84244500253193</v>
      </c>
    </row>
    <row r="1365" customFormat="false" ht="13" hidden="false" customHeight="false" outlineLevel="0" collapsed="false">
      <c r="A1365" s="2" t="n">
        <v>36476.9458449074</v>
      </c>
      <c r="B1365" s="3" t="n">
        <v>36476</v>
      </c>
      <c r="C1365" s="4" t="n">
        <v>11.7</v>
      </c>
      <c r="D1365" s="0" t="n">
        <v>-1.20060738800578</v>
      </c>
      <c r="E1365" s="0" t="n">
        <f aca="false">(D1365+0.001)/-9.8273</f>
        <v>0.122068868153591</v>
      </c>
      <c r="F1365" s="0" t="n">
        <v>-2.41020423139451</v>
      </c>
      <c r="G1365" s="0" t="n">
        <f aca="false">(F1365+0.0003)/-0.1331</f>
        <v>18.1059671780204</v>
      </c>
      <c r="H1365" s="0" t="n">
        <v>-2.23814859555636</v>
      </c>
      <c r="I1365" s="0" t="n">
        <f aca="false">(H1365+0.0004)/-0.0594</f>
        <v>37.6725352787266</v>
      </c>
      <c r="J1365" s="0" t="n">
        <v>-2.39703757225434</v>
      </c>
      <c r="K1365" s="0" t="n">
        <f aca="false">(J1365+0.0005)/-0.0533</f>
        <v>44.9631814681865</v>
      </c>
      <c r="L1365" s="0" t="n">
        <v>0.481748195052836</v>
      </c>
      <c r="M1365" s="0" t="n">
        <f aca="false">(L1365-0.0007)/0.27085</f>
        <v>1.77606865443174</v>
      </c>
    </row>
    <row r="1366" customFormat="false" ht="13" hidden="false" customHeight="false" outlineLevel="0" collapsed="false">
      <c r="A1366" s="2" t="n">
        <v>36476.9465277778</v>
      </c>
      <c r="B1366" s="3" t="n">
        <v>36476</v>
      </c>
      <c r="C1366" s="4" t="n">
        <v>11.7166666666667</v>
      </c>
      <c r="D1366" s="0" t="n">
        <v>-1.35139876497006</v>
      </c>
      <c r="E1366" s="0" t="n">
        <f aca="false">(D1366+0.001)/-9.8273</f>
        <v>0.137412998989556</v>
      </c>
      <c r="F1366" s="0" t="n">
        <v>-2.56621035273204</v>
      </c>
      <c r="G1366" s="0" t="n">
        <f aca="false">(F1366+0.0003)/-0.1331</f>
        <v>19.2780642579417</v>
      </c>
      <c r="H1366" s="0" t="n">
        <v>-2.41007730632485</v>
      </c>
      <c r="I1366" s="0" t="n">
        <f aca="false">(H1366+0.0004)/-0.0594</f>
        <v>40.5669580189369</v>
      </c>
      <c r="J1366" s="0" t="n">
        <v>-2.62661688342066</v>
      </c>
      <c r="K1366" s="0" t="n">
        <f aca="false">(J1366+0.0005)/-0.0533</f>
        <v>49.2704856176484</v>
      </c>
      <c r="L1366" s="0" t="n">
        <v>0.511277250187126</v>
      </c>
      <c r="M1366" s="0" t="n">
        <f aca="false">(L1366-0.0007)/0.27085</f>
        <v>1.88509230270307</v>
      </c>
    </row>
    <row r="1367" customFormat="false" ht="13" hidden="false" customHeight="false" outlineLevel="0" collapsed="false">
      <c r="A1367" s="2" t="n">
        <v>36476.9472222222</v>
      </c>
      <c r="B1367" s="3" t="n">
        <v>36476</v>
      </c>
      <c r="C1367" s="4" t="n">
        <v>11.7333333333333</v>
      </c>
      <c r="D1367" s="0" t="n">
        <v>-1.43189912683824</v>
      </c>
      <c r="E1367" s="0" t="n">
        <f aca="false">(D1367+0.001)/-9.8273</f>
        <v>0.14560450244098</v>
      </c>
      <c r="F1367" s="0" t="n">
        <v>-2.65507238051471</v>
      </c>
      <c r="G1367" s="0" t="n">
        <f aca="false">(F1367+0.0003)/-0.1331</f>
        <v>19.9456978250542</v>
      </c>
      <c r="H1367" s="0" t="n">
        <v>-2.50275735294118</v>
      </c>
      <c r="I1367" s="0" t="n">
        <f aca="false">(H1367+0.0004)/-0.0594</f>
        <v>42.1272281639929</v>
      </c>
      <c r="J1367" s="0" t="n">
        <v>-2.74537568933824</v>
      </c>
      <c r="K1367" s="0" t="n">
        <f aca="false">(J1367+0.0005)/-0.0533</f>
        <v>51.4986058037193</v>
      </c>
      <c r="L1367" s="0" t="n">
        <v>0.528971054974724</v>
      </c>
      <c r="M1367" s="0" t="n">
        <f aca="false">(L1367-0.0007)/0.27085</f>
        <v>1.95041925410642</v>
      </c>
    </row>
    <row r="1368" customFormat="false" ht="13" hidden="false" customHeight="false" outlineLevel="0" collapsed="false">
      <c r="A1368" s="2" t="n">
        <v>36476.9479166667</v>
      </c>
      <c r="B1368" s="3" t="n">
        <v>36476</v>
      </c>
      <c r="C1368" s="4" t="n">
        <v>11.75</v>
      </c>
      <c r="D1368" s="0" t="n">
        <v>-1.56302414371469</v>
      </c>
      <c r="E1368" s="0" t="n">
        <f aca="false">(D1368+0.001)/-9.8273</f>
        <v>0.158947436601578</v>
      </c>
      <c r="F1368" s="0" t="n">
        <v>-2.80996204096045</v>
      </c>
      <c r="G1368" s="0" t="n">
        <f aca="false">(F1368+0.0003)/-0.1331</f>
        <v>21.1094067690492</v>
      </c>
      <c r="H1368" s="0" t="n">
        <v>-2.66041556320622</v>
      </c>
      <c r="I1368" s="0" t="n">
        <f aca="false">(H1368+0.0004)/-0.0594</f>
        <v>44.7814067879835</v>
      </c>
      <c r="J1368" s="0" t="n">
        <v>-2.93935657221045</v>
      </c>
      <c r="K1368" s="0" t="n">
        <f aca="false">(J1368+0.0005)/-0.0533</f>
        <v>55.1380219926914</v>
      </c>
      <c r="L1368" s="0" t="n">
        <v>0.564679506808351</v>
      </c>
      <c r="M1368" s="0" t="n">
        <f aca="false">(L1368-0.0007)/0.27085</f>
        <v>2.082257732355</v>
      </c>
    </row>
    <row r="1369" customFormat="false" ht="13" hidden="false" customHeight="false" outlineLevel="0" collapsed="false">
      <c r="A1369" s="2" t="n">
        <v>36476.9486111111</v>
      </c>
      <c r="B1369" s="3" t="n">
        <v>36476</v>
      </c>
      <c r="C1369" s="4" t="n">
        <v>11.7666666666667</v>
      </c>
      <c r="D1369" s="0" t="n">
        <v>-1.85595975907821</v>
      </c>
      <c r="E1369" s="0" t="n">
        <f aca="false">(D1369+0.001)/-9.8273</f>
        <v>0.188755788373023</v>
      </c>
      <c r="F1369" s="0" t="n">
        <v>-3.09020655115224</v>
      </c>
      <c r="G1369" s="0" t="n">
        <f aca="false">(F1369+0.0003)/-0.1331</f>
        <v>23.2149252528343</v>
      </c>
      <c r="H1369" s="0" t="n">
        <v>-2.96118027671089</v>
      </c>
      <c r="I1369" s="0" t="n">
        <f aca="false">(H1369+0.0004)/-0.0594</f>
        <v>49.8447858032136</v>
      </c>
      <c r="J1369" s="0" t="n">
        <v>-3.33648852129888</v>
      </c>
      <c r="K1369" s="0" t="n">
        <f aca="false">(J1369+0.0005)/-0.0533</f>
        <v>62.5889028386281</v>
      </c>
      <c r="L1369" s="0" t="n">
        <v>0.619026056215084</v>
      </c>
      <c r="M1369" s="0" t="n">
        <f aca="false">(L1369-0.0007)/0.27085</f>
        <v>2.28290956697465</v>
      </c>
    </row>
    <row r="1370" customFormat="false" ht="13" hidden="false" customHeight="false" outlineLevel="0" collapsed="false">
      <c r="A1370" s="2" t="n">
        <v>36476.9493055556</v>
      </c>
      <c r="B1370" s="3" t="n">
        <v>36476</v>
      </c>
      <c r="C1370" s="4" t="n">
        <v>11.7833333333333</v>
      </c>
      <c r="D1370" s="0" t="n">
        <v>-1.802734375</v>
      </c>
      <c r="E1370" s="0" t="n">
        <f aca="false">(D1370+0.001)/-9.8273</f>
        <v>0.18333971436712</v>
      </c>
      <c r="F1370" s="0" t="n">
        <v>-3.052734375</v>
      </c>
      <c r="G1370" s="0" t="n">
        <f aca="false">(F1370+0.0003)/-0.1331</f>
        <v>22.9333912471826</v>
      </c>
      <c r="H1370" s="0" t="n">
        <v>-2.90774197048611</v>
      </c>
      <c r="I1370" s="0" t="n">
        <f aca="false">(H1370+0.0004)/-0.0594</f>
        <v>48.9451510182847</v>
      </c>
      <c r="J1370" s="0" t="n">
        <v>-3.25763617621528</v>
      </c>
      <c r="K1370" s="0" t="n">
        <f aca="false">(J1370+0.0005)/-0.0533</f>
        <v>61.1094967394987</v>
      </c>
      <c r="L1370" s="0" t="n">
        <v>0.616848415798611</v>
      </c>
      <c r="M1370" s="0" t="n">
        <f aca="false">(L1370-0.0007)/0.27085</f>
        <v>2.27486954328452</v>
      </c>
    </row>
    <row r="1371" customFormat="false" ht="13" hidden="false" customHeight="false" outlineLevel="0" collapsed="false">
      <c r="A1371" s="2" t="n">
        <v>36476.95</v>
      </c>
      <c r="B1371" s="3" t="n">
        <v>36476</v>
      </c>
      <c r="C1371" s="4" t="n">
        <v>11.8</v>
      </c>
      <c r="D1371" s="0" t="n">
        <v>-1.78610812412219</v>
      </c>
      <c r="E1371" s="0" t="n">
        <f aca="false">(D1371+0.001)/-9.8273</f>
        <v>0.181647871146926</v>
      </c>
      <c r="F1371" s="0" t="n">
        <v>-3.04027771681882</v>
      </c>
      <c r="G1371" s="0" t="n">
        <f aca="false">(F1371+0.0003)/-0.1331</f>
        <v>22.8398025305696</v>
      </c>
      <c r="H1371" s="0" t="n">
        <v>-2.88988434866573</v>
      </c>
      <c r="I1371" s="0" t="n">
        <f aca="false">(H1371+0.0004)/-0.0594</f>
        <v>48.6445176543052</v>
      </c>
      <c r="J1371" s="0" t="n">
        <v>-3.23072112008427</v>
      </c>
      <c r="K1371" s="0" t="n">
        <f aca="false">(J1371+0.0005)/-0.0533</f>
        <v>60.6045238289732</v>
      </c>
      <c r="L1371" s="0" t="n">
        <v>0.617099719101124</v>
      </c>
      <c r="M1371" s="0" t="n">
        <f aca="false">(L1371-0.0007)/0.27085</f>
        <v>2.27579737530413</v>
      </c>
    </row>
    <row r="1372" customFormat="false" ht="13" hidden="false" customHeight="false" outlineLevel="0" collapsed="false">
      <c r="A1372" s="2" t="n">
        <v>36476.9507060185</v>
      </c>
      <c r="B1372" s="3" t="n">
        <v>36476</v>
      </c>
      <c r="C1372" s="4" t="n">
        <v>11.8166666666667</v>
      </c>
      <c r="D1372" s="0" t="n">
        <v>-1.77499676277624</v>
      </c>
      <c r="E1372" s="0" t="n">
        <f aca="false">(D1372+0.001)/-9.8273</f>
        <v>0.180517208467864</v>
      </c>
      <c r="F1372" s="0" t="n">
        <v>-3.03074283494475</v>
      </c>
      <c r="G1372" s="0" t="n">
        <f aca="false">(F1372+0.0003)/-0.1331</f>
        <v>22.7681655518013</v>
      </c>
      <c r="H1372" s="0" t="n">
        <v>-2.87617888898481</v>
      </c>
      <c r="I1372" s="0" t="n">
        <f aca="false">(H1372+0.0004)/-0.0594</f>
        <v>48.4137860098453</v>
      </c>
      <c r="J1372" s="0" t="n">
        <v>-3.21075945269337</v>
      </c>
      <c r="K1372" s="0" t="n">
        <f aca="false">(J1372+0.0005)/-0.0533</f>
        <v>60.230008493309</v>
      </c>
      <c r="L1372" s="0" t="n">
        <v>0.616380891747238</v>
      </c>
      <c r="M1372" s="0" t="n">
        <f aca="false">(L1372-0.0007)/0.27085</f>
        <v>2.27314340685707</v>
      </c>
    </row>
    <row r="1373" customFormat="false" ht="13" hidden="false" customHeight="false" outlineLevel="0" collapsed="false">
      <c r="A1373" s="2" t="n">
        <v>36476.951400463</v>
      </c>
      <c r="B1373" s="3" t="n">
        <v>36476</v>
      </c>
      <c r="C1373" s="4" t="n">
        <v>11.8333333333333</v>
      </c>
      <c r="D1373" s="0" t="n">
        <v>-1.68438042534722</v>
      </c>
      <c r="E1373" s="0" t="n">
        <f aca="false">(D1373+0.001)/-9.8273</f>
        <v>0.171296330156525</v>
      </c>
      <c r="F1373" s="0" t="n">
        <v>-2.96000162760417</v>
      </c>
      <c r="G1373" s="0" t="n">
        <f aca="false">(F1373+0.0003)/-0.1331</f>
        <v>22.236676390715</v>
      </c>
      <c r="H1373" s="0" t="n">
        <v>-2.79310438368056</v>
      </c>
      <c r="I1373" s="0" t="n">
        <f aca="false">(H1373+0.0004)/-0.0594</f>
        <v>47.0152253144875</v>
      </c>
      <c r="J1373" s="0" t="n">
        <v>-3.09170193142361</v>
      </c>
      <c r="K1373" s="0" t="n">
        <f aca="false">(J1373+0.0005)/-0.0533</f>
        <v>57.996283891625</v>
      </c>
      <c r="L1373" s="0" t="n">
        <v>0.605156792534722</v>
      </c>
      <c r="M1373" s="0" t="n">
        <f aca="false">(L1373-0.0007)/0.27085</f>
        <v>2.23170312916641</v>
      </c>
    </row>
    <row r="1374" customFormat="false" ht="13" hidden="false" customHeight="false" outlineLevel="0" collapsed="false">
      <c r="A1374" s="2" t="n">
        <v>36476.9520949074</v>
      </c>
      <c r="B1374" s="3" t="n">
        <v>36476</v>
      </c>
      <c r="C1374" s="4" t="n">
        <v>11.85</v>
      </c>
      <c r="D1374" s="0" t="n">
        <v>-1.36382050566621</v>
      </c>
      <c r="E1374" s="0" t="n">
        <f aca="false">(D1374+0.001)/-9.8273</f>
        <v>0.138677002398035</v>
      </c>
      <c r="F1374" s="0" t="n">
        <v>-2.68030187585852</v>
      </c>
      <c r="G1374" s="0" t="n">
        <f aca="false">(F1374+0.0003)/-0.1331</f>
        <v>20.135250757765</v>
      </c>
      <c r="H1374" s="0" t="n">
        <v>-2.47500912173764</v>
      </c>
      <c r="I1374" s="0" t="n">
        <f aca="false">(H1374+0.0004)/-0.0594</f>
        <v>41.6600862245394</v>
      </c>
      <c r="J1374" s="0" t="n">
        <v>-2.65215863238324</v>
      </c>
      <c r="K1374" s="0" t="n">
        <f aca="false">(J1374+0.0005)/-0.0533</f>
        <v>49.7496929152578</v>
      </c>
      <c r="L1374" s="0" t="n">
        <v>0.556466238839286</v>
      </c>
      <c r="M1374" s="0" t="n">
        <f aca="false">(L1374-0.0007)/0.27085</f>
        <v>2.051933685949</v>
      </c>
    </row>
    <row r="1375" customFormat="false" ht="13" hidden="false" customHeight="false" outlineLevel="0" collapsed="false">
      <c r="A1375" s="2" t="n">
        <v>36476.9527777778</v>
      </c>
      <c r="B1375" s="3" t="n">
        <v>36476</v>
      </c>
      <c r="C1375" s="4" t="n">
        <v>11.8666666666667</v>
      </c>
      <c r="D1375" s="0" t="n">
        <v>-1.2866885359116</v>
      </c>
      <c r="E1375" s="0" t="n">
        <f aca="false">(D1375+0.001)/-9.8273</f>
        <v>0.13082825759991</v>
      </c>
      <c r="F1375" s="0" t="n">
        <v>-2.61426051018646</v>
      </c>
      <c r="G1375" s="0" t="n">
        <f aca="false">(F1375+0.0003)/-0.1331</f>
        <v>19.6390722027533</v>
      </c>
      <c r="H1375" s="0" t="n">
        <v>-2.39862094267956</v>
      </c>
      <c r="I1375" s="0" t="n">
        <f aca="false">(H1375+0.0004)/-0.0594</f>
        <v>40.3740899441003</v>
      </c>
      <c r="J1375" s="0" t="n">
        <v>-2.54758718922652</v>
      </c>
      <c r="K1375" s="0" t="n">
        <f aca="false">(J1375+0.0005)/-0.0533</f>
        <v>47.7877521430867</v>
      </c>
      <c r="L1375" s="0" t="n">
        <v>0.545256388121547</v>
      </c>
      <c r="M1375" s="0" t="n">
        <f aca="false">(L1375-0.0007)/0.27085</f>
        <v>2.01054601484788</v>
      </c>
    </row>
    <row r="1376" customFormat="false" ht="13" hidden="false" customHeight="false" outlineLevel="0" collapsed="false">
      <c r="A1376" s="2" t="n">
        <v>36476.9534722222</v>
      </c>
      <c r="B1376" s="3" t="n">
        <v>36476</v>
      </c>
      <c r="C1376" s="4" t="n">
        <v>11.8833333333333</v>
      </c>
      <c r="D1376" s="0" t="n">
        <v>-1.37315687242445</v>
      </c>
      <c r="E1376" s="0" t="n">
        <f aca="false">(D1376+0.001)/-9.8273</f>
        <v>0.139627046332609</v>
      </c>
      <c r="F1376" s="0" t="n">
        <v>-2.6931393801511</v>
      </c>
      <c r="G1376" s="0" t="n">
        <f aca="false">(F1376+0.0003)/-0.1331</f>
        <v>20.2317008275815</v>
      </c>
      <c r="H1376" s="0" t="n">
        <v>-2.48544546274039</v>
      </c>
      <c r="I1376" s="0" t="n">
        <f aca="false">(H1376+0.0004)/-0.0594</f>
        <v>41.8357822010167</v>
      </c>
      <c r="J1376" s="0" t="n">
        <v>-2.66641805460165</v>
      </c>
      <c r="K1376" s="0" t="n">
        <f aca="false">(J1376+0.0005)/-0.0533</f>
        <v>50.0172242889615</v>
      </c>
      <c r="L1376" s="0" t="n">
        <v>0.56165758070055</v>
      </c>
      <c r="M1376" s="0" t="n">
        <f aca="false">(L1376-0.0007)/0.27085</f>
        <v>2.07110053793816</v>
      </c>
    </row>
    <row r="1377" customFormat="false" ht="13" hidden="false" customHeight="false" outlineLevel="0" collapsed="false">
      <c r="A1377" s="2" t="n">
        <v>36476.9541666667</v>
      </c>
      <c r="B1377" s="3" t="n">
        <v>36476</v>
      </c>
      <c r="C1377" s="4" t="n">
        <v>11.9</v>
      </c>
      <c r="D1377" s="0" t="n">
        <v>-1.05261851165254</v>
      </c>
      <c r="E1377" s="0" t="n">
        <f aca="false">(D1377+0.001)/-9.8273</f>
        <v>0.107009912351566</v>
      </c>
      <c r="F1377" s="0" t="n">
        <v>-2.37456413312147</v>
      </c>
      <c r="G1377" s="0" t="n">
        <f aca="false">(F1377+0.0003)/-0.1331</f>
        <v>17.8381978446391</v>
      </c>
      <c r="H1377" s="0" t="n">
        <v>-2.13689254502119</v>
      </c>
      <c r="I1377" s="0" t="n">
        <f aca="false">(H1377+0.0004)/-0.0594</f>
        <v>35.9678879633197</v>
      </c>
      <c r="J1377" s="0" t="n">
        <v>-2.1997346177613</v>
      </c>
      <c r="K1377" s="0" t="n">
        <f aca="false">(J1377+0.0005)/-0.0533</f>
        <v>41.2614374814503</v>
      </c>
      <c r="L1377" s="0" t="n">
        <v>0.502566752460717</v>
      </c>
      <c r="M1377" s="0" t="n">
        <f aca="false">(L1377-0.0007)/0.27085</f>
        <v>1.85293244401225</v>
      </c>
    </row>
    <row r="1378" customFormat="false" ht="13" hidden="false" customHeight="false" outlineLevel="0" collapsed="false">
      <c r="A1378" s="2" t="n">
        <v>36476.9548611111</v>
      </c>
      <c r="B1378" s="3" t="n">
        <v>36476</v>
      </c>
      <c r="C1378" s="4" t="n">
        <v>11.9166666666667</v>
      </c>
      <c r="D1378" s="0" t="n">
        <v>-1.05033605238971</v>
      </c>
      <c r="E1378" s="0" t="n">
        <f aca="false">(D1378+0.001)/-9.8273</f>
        <v>0.10677765534681</v>
      </c>
      <c r="F1378" s="0" t="n">
        <v>-2.35407571231618</v>
      </c>
      <c r="G1378" s="0" t="n">
        <f aca="false">(F1378+0.0003)/-0.1331</f>
        <v>17.684265306658</v>
      </c>
      <c r="H1378" s="0" t="n">
        <v>-2.11929859834559</v>
      </c>
      <c r="I1378" s="0" t="n">
        <f aca="false">(H1378+0.0004)/-0.0594</f>
        <v>35.6716935748416</v>
      </c>
      <c r="J1378" s="0" t="n">
        <v>-2.18573357077206</v>
      </c>
      <c r="K1378" s="0" t="n">
        <f aca="false">(J1378+0.0005)/-0.0533</f>
        <v>40.9987536730218</v>
      </c>
      <c r="L1378" s="0" t="n">
        <v>0.497434728285846</v>
      </c>
      <c r="M1378" s="0" t="n">
        <f aca="false">(L1378-0.0007)/0.27085</f>
        <v>1.83398459769557</v>
      </c>
    </row>
    <row r="1379" customFormat="false" ht="13" hidden="false" customHeight="false" outlineLevel="0" collapsed="false">
      <c r="A1379" s="2" t="n">
        <v>36476.9555555556</v>
      </c>
      <c r="B1379" s="3" t="n">
        <v>36476</v>
      </c>
      <c r="C1379" s="4" t="n">
        <v>11.9333333333333</v>
      </c>
      <c r="D1379" s="0" t="n">
        <v>-1.49154308230378</v>
      </c>
      <c r="E1379" s="0" t="n">
        <f aca="false">(D1379+0.001)/-9.8273</f>
        <v>0.15167371325835</v>
      </c>
      <c r="F1379" s="0" t="n">
        <v>-2.76364348655523</v>
      </c>
      <c r="G1379" s="0" t="n">
        <f aca="false">(F1379+0.0003)/-0.1331</f>
        <v>20.7614086142391</v>
      </c>
      <c r="H1379" s="0" t="n">
        <v>-2.57297249727471</v>
      </c>
      <c r="I1379" s="0" t="n">
        <f aca="false">(H1379+0.0004)/-0.0594</f>
        <v>43.309301300921</v>
      </c>
      <c r="J1379" s="0" t="n">
        <v>-2.80624034792878</v>
      </c>
      <c r="K1379" s="0" t="n">
        <f aca="false">(J1379+0.0005)/-0.0533</f>
        <v>52.6405318560747</v>
      </c>
      <c r="L1379" s="0" t="n">
        <v>0.577302089957304</v>
      </c>
      <c r="M1379" s="0" t="n">
        <f aca="false">(L1379-0.0007)/0.27085</f>
        <v>2.12886132529926</v>
      </c>
    </row>
    <row r="1380" customFormat="false" ht="13" hidden="false" customHeight="false" outlineLevel="0" collapsed="false">
      <c r="A1380" s="2" t="n">
        <v>36476.95625</v>
      </c>
      <c r="B1380" s="3" t="n">
        <v>36476</v>
      </c>
      <c r="C1380" s="4" t="n">
        <v>11.95</v>
      </c>
      <c r="D1380" s="0" t="n">
        <v>-1.06912425487717</v>
      </c>
      <c r="E1380" s="0" t="n">
        <f aca="false">(D1380+0.001)/-9.8273</f>
        <v>0.108689493032386</v>
      </c>
      <c r="F1380" s="0" t="n">
        <v>-2.35599936777457</v>
      </c>
      <c r="G1380" s="0" t="n">
        <f aca="false">(F1380+0.0003)/-0.1331</f>
        <v>17.6987180148352</v>
      </c>
      <c r="H1380" s="0" t="n">
        <v>-2.12790428558526</v>
      </c>
      <c r="I1380" s="0" t="n">
        <f aca="false">(H1380+0.0004)/-0.0594</f>
        <v>35.8165704643983</v>
      </c>
      <c r="J1380" s="0" t="n">
        <v>-2.2112790146315</v>
      </c>
      <c r="K1380" s="0" t="n">
        <f aca="false">(J1380+0.0005)/-0.0533</f>
        <v>41.4780302932739</v>
      </c>
      <c r="L1380" s="0" t="n">
        <v>0.501247692659411</v>
      </c>
      <c r="M1380" s="0" t="n">
        <f aca="false">(L1380-0.0007)/0.27085</f>
        <v>1.84806236905819</v>
      </c>
    </row>
    <row r="1381" customFormat="false" ht="13" hidden="false" customHeight="false" outlineLevel="0" collapsed="false">
      <c r="A1381" s="2" t="n">
        <v>36476.9569444444</v>
      </c>
      <c r="B1381" s="3" t="n">
        <v>36476</v>
      </c>
      <c r="C1381" s="4" t="n">
        <v>11.9666666666667</v>
      </c>
      <c r="D1381" s="0" t="n">
        <v>-1.16390904017857</v>
      </c>
      <c r="E1381" s="0" t="n">
        <f aca="false">(D1381+0.001)/-9.8273</f>
        <v>0.118334541550433</v>
      </c>
      <c r="F1381" s="0" t="n">
        <v>-2.42198660714286</v>
      </c>
      <c r="G1381" s="0" t="n">
        <f aca="false">(F1381+0.0003)/-0.1331</f>
        <v>18.1944899109156</v>
      </c>
      <c r="H1381" s="0" t="n">
        <v>-2.20641741071429</v>
      </c>
      <c r="I1381" s="0" t="n">
        <f aca="false">(H1381+0.0004)/-0.0594</f>
        <v>37.1383402477153</v>
      </c>
      <c r="J1381" s="0" t="n">
        <v>-2.32873883928571</v>
      </c>
      <c r="K1381" s="0" t="n">
        <f aca="false">(J1381+0.0005)/-0.0533</f>
        <v>43.6817793487</v>
      </c>
      <c r="L1381" s="0" t="n">
        <v>0.515627615792411</v>
      </c>
      <c r="M1381" s="0" t="n">
        <f aca="false">(L1381-0.0007)/0.27085</f>
        <v>1.9011542026672</v>
      </c>
    </row>
    <row r="1382" customFormat="false" ht="13" hidden="false" customHeight="false" outlineLevel="0" collapsed="false">
      <c r="A1382" s="2" t="n">
        <v>36476.9576388889</v>
      </c>
      <c r="B1382" s="3" t="n">
        <v>36476</v>
      </c>
      <c r="C1382" s="4" t="n">
        <v>11.9833333333333</v>
      </c>
      <c r="D1382" s="0" t="n">
        <v>-0.676683328919492</v>
      </c>
      <c r="E1382" s="0" t="n">
        <f aca="false">(D1382+0.001)/-9.8273</f>
        <v>0.0687557446012121</v>
      </c>
      <c r="F1382" s="0" t="n">
        <v>-1.93013164283192</v>
      </c>
      <c r="G1382" s="0" t="n">
        <f aca="false">(F1382+0.0003)/-0.1331</f>
        <v>14.4991107650783</v>
      </c>
      <c r="H1382" s="0" t="n">
        <v>-1.67350812146893</v>
      </c>
      <c r="I1382" s="0" t="n">
        <f aca="false">(H1382+0.0004)/-0.0594</f>
        <v>28.1668033917328</v>
      </c>
      <c r="J1382" s="0" t="n">
        <v>-1.62243169579802</v>
      </c>
      <c r="K1382" s="0" t="n">
        <f aca="false">(J1382+0.0005)/-0.0533</f>
        <v>30.4302381950848</v>
      </c>
      <c r="L1382" s="0" t="n">
        <v>0.419136521506444</v>
      </c>
      <c r="M1382" s="0" t="n">
        <f aca="false">(L1382-0.0007)/0.27085</f>
        <v>1.54490131625049</v>
      </c>
    </row>
    <row r="1383" customFormat="false" ht="13" hidden="false" customHeight="false" outlineLevel="0" collapsed="false">
      <c r="A1383" s="2" t="n">
        <v>36476.9583333333</v>
      </c>
      <c r="B1383" s="3" t="n">
        <v>36476</v>
      </c>
      <c r="C1383" s="4" t="n">
        <v>12</v>
      </c>
      <c r="D1383" s="0" t="n">
        <v>-0.544597263442737</v>
      </c>
      <c r="E1383" s="0" t="n">
        <f aca="false">(D1383+0.001)/-9.8273</f>
        <v>0.0553150166823784</v>
      </c>
      <c r="F1383" s="0" t="n">
        <v>-1.76791910352654</v>
      </c>
      <c r="G1383" s="0" t="n">
        <f aca="false">(F1383+0.0003)/-0.1331</f>
        <v>13.2803839483587</v>
      </c>
      <c r="H1383" s="0" t="n">
        <v>-1.50559750349162</v>
      </c>
      <c r="I1383" s="0" t="n">
        <f aca="false">(H1383+0.0004)/-0.0594</f>
        <v>25.3400253113067</v>
      </c>
      <c r="J1383" s="0" t="n">
        <v>-1.41515635911313</v>
      </c>
      <c r="K1383" s="0" t="n">
        <f aca="false">(J1383+0.0005)/-0.0533</f>
        <v>26.541395105312</v>
      </c>
      <c r="L1383" s="0" t="n">
        <v>0.387385703997905</v>
      </c>
      <c r="M1383" s="0" t="n">
        <f aca="false">(L1383-0.0007)/0.27085</f>
        <v>1.42767474246965</v>
      </c>
    </row>
    <row r="1384" customFormat="false" ht="13" hidden="false" customHeight="false" outlineLevel="0" collapsed="false">
      <c r="A1384" s="2" t="n">
        <v>36476.9590277778</v>
      </c>
      <c r="B1384" s="3" t="n">
        <v>36476</v>
      </c>
      <c r="C1384" s="4" t="n">
        <v>12.0166666666667</v>
      </c>
      <c r="D1384" s="0" t="n">
        <v>-0.515845954085196</v>
      </c>
      <c r="E1384" s="0" t="n">
        <f aca="false">(D1384+0.001)/-9.8273</f>
        <v>0.0523893596496694</v>
      </c>
      <c r="F1384" s="0" t="n">
        <v>-1.72210522870112</v>
      </c>
      <c r="G1384" s="0" t="n">
        <f aca="false">(F1384+0.0003)/-0.1331</f>
        <v>12.9361775259288</v>
      </c>
      <c r="H1384" s="0" t="n">
        <v>-1.45855610597067</v>
      </c>
      <c r="I1384" s="0" t="n">
        <f aca="false">(H1384+0.0004)/-0.0594</f>
        <v>24.5480825920988</v>
      </c>
      <c r="J1384" s="0" t="n">
        <v>-1.36175912185754</v>
      </c>
      <c r="K1384" s="0" t="n">
        <f aca="false">(J1384+0.0005)/-0.0533</f>
        <v>25.539570766558</v>
      </c>
      <c r="L1384" s="0" t="n">
        <v>0.378729964101781</v>
      </c>
      <c r="M1384" s="0" t="n">
        <f aca="false">(L1384-0.0007)/0.27085</f>
        <v>1.39571705409556</v>
      </c>
    </row>
    <row r="1385" customFormat="false" ht="13" hidden="false" customHeight="false" outlineLevel="0" collapsed="false">
      <c r="A1385" s="2" t="n">
        <v>36476.9597222222</v>
      </c>
      <c r="B1385" s="3" t="n">
        <v>36476</v>
      </c>
      <c r="C1385" s="4" t="n">
        <v>12.0333333333333</v>
      </c>
      <c r="D1385" s="0" t="n">
        <v>-0.697720988412921</v>
      </c>
      <c r="E1385" s="0" t="n">
        <f aca="false">(D1385+0.001)/-9.8273</f>
        <v>0.07089648106936</v>
      </c>
      <c r="F1385" s="0" t="n">
        <v>-1.92177076018258</v>
      </c>
      <c r="G1385" s="0" t="n">
        <f aca="false">(F1385+0.0003)/-0.1331</f>
        <v>14.4362942162478</v>
      </c>
      <c r="H1385" s="0" t="n">
        <v>-1.66860516151685</v>
      </c>
      <c r="I1385" s="0" t="n">
        <f aca="false">(H1385+0.0004)/-0.0594</f>
        <v>28.0842619783982</v>
      </c>
      <c r="J1385" s="0" t="n">
        <v>-1.63419230600421</v>
      </c>
      <c r="K1385" s="0" t="n">
        <f aca="false">(J1385+0.0005)/-0.0533</f>
        <v>30.6508875422929</v>
      </c>
      <c r="L1385" s="0" t="n">
        <v>0.41951468821322</v>
      </c>
      <c r="M1385" s="0" t="n">
        <f aca="false">(L1385-0.0007)/0.27085</f>
        <v>1.54629753816954</v>
      </c>
    </row>
    <row r="1386" customFormat="false" ht="13" hidden="false" customHeight="false" outlineLevel="0" collapsed="false">
      <c r="A1386" s="2" t="n">
        <v>36476.9604166667</v>
      </c>
      <c r="B1386" s="3" t="n">
        <v>36476</v>
      </c>
      <c r="C1386" s="4" t="n">
        <v>12.05</v>
      </c>
      <c r="D1386" s="0" t="n">
        <v>-0.751419944324713</v>
      </c>
      <c r="E1386" s="0" t="n">
        <f aca="false">(D1386+0.001)/-9.8273</f>
        <v>0.0763607444898103</v>
      </c>
      <c r="F1386" s="0" t="n">
        <v>-1.98782383710489</v>
      </c>
      <c r="G1386" s="0" t="n">
        <f aca="false">(F1386+0.0003)/-0.1331</f>
        <v>14.932560759616</v>
      </c>
      <c r="H1386" s="0" t="n">
        <v>-1.73700442259339</v>
      </c>
      <c r="I1386" s="0" t="n">
        <f aca="false">(H1386+0.0004)/-0.0594</f>
        <v>29.2357646901244</v>
      </c>
      <c r="J1386" s="0" t="n">
        <v>-1.717529296875</v>
      </c>
      <c r="K1386" s="0" t="n">
        <f aca="false">(J1386+0.0005)/-0.0533</f>
        <v>32.214433337242</v>
      </c>
      <c r="L1386" s="0" t="n">
        <v>0.43383631212958</v>
      </c>
      <c r="M1386" s="0" t="n">
        <f aca="false">(L1386-0.0007)/0.27085</f>
        <v>1.59917412637836</v>
      </c>
    </row>
    <row r="1387" customFormat="false" ht="13" hidden="false" customHeight="false" outlineLevel="0" collapsed="false">
      <c r="A1387" s="2" t="n">
        <v>36476.9611226852</v>
      </c>
      <c r="B1387" s="3" t="n">
        <v>36476</v>
      </c>
      <c r="C1387" s="4" t="n">
        <v>12.0666666666667</v>
      </c>
      <c r="D1387" s="0" t="n">
        <v>-0.701856020480226</v>
      </c>
      <c r="E1387" s="0" t="n">
        <f aca="false">(D1387+0.001)/-9.8273</f>
        <v>0.0713172509723145</v>
      </c>
      <c r="F1387" s="0" t="n">
        <v>-1.94763528425141</v>
      </c>
      <c r="G1387" s="0" t="n">
        <f aca="false">(F1387+0.0003)/-0.1331</f>
        <v>14.6306182137597</v>
      </c>
      <c r="H1387" s="0" t="n">
        <v>-1.69396351959746</v>
      </c>
      <c r="I1387" s="0" t="n">
        <f aca="false">(H1387+0.0004)/-0.0594</f>
        <v>28.5111703635936</v>
      </c>
      <c r="J1387" s="0" t="n">
        <v>-1.65448722192797</v>
      </c>
      <c r="K1387" s="0" t="n">
        <f aca="false">(J1387+0.0005)/-0.0533</f>
        <v>31.0316551956467</v>
      </c>
      <c r="L1387" s="0" t="n">
        <v>0.426251255186264</v>
      </c>
      <c r="M1387" s="0" t="n">
        <f aca="false">(L1387-0.0007)/0.27085</f>
        <v>1.57116948564247</v>
      </c>
    </row>
    <row r="1388" customFormat="false" ht="13" hidden="false" customHeight="false" outlineLevel="0" collapsed="false">
      <c r="A1388" s="2" t="n">
        <v>36476.9618055556</v>
      </c>
      <c r="B1388" s="3" t="n">
        <v>36476</v>
      </c>
      <c r="C1388" s="4" t="n">
        <v>12.0833333333333</v>
      </c>
      <c r="D1388" s="0" t="n">
        <v>-0.828843390804598</v>
      </c>
      <c r="E1388" s="0" t="n">
        <f aca="false">(D1388+0.001)/-9.8273</f>
        <v>0.0842391491869179</v>
      </c>
      <c r="F1388" s="0" t="n">
        <v>-2.10498327496408</v>
      </c>
      <c r="G1388" s="0" t="n">
        <f aca="false">(F1388+0.0003)/-0.1331</f>
        <v>15.8127969569052</v>
      </c>
      <c r="H1388" s="0" t="n">
        <v>-1.85739100664512</v>
      </c>
      <c r="I1388" s="0" t="n">
        <f aca="false">(H1388+0.0004)/-0.0594</f>
        <v>31.2624748593455</v>
      </c>
      <c r="J1388" s="0" t="n">
        <v>-1.86054799748563</v>
      </c>
      <c r="K1388" s="0" t="n">
        <f aca="false">(J1388+0.0005)/-0.0533</f>
        <v>34.8977110222445</v>
      </c>
      <c r="L1388" s="0" t="n">
        <v>0.457653177195582</v>
      </c>
      <c r="M1388" s="0" t="n">
        <f aca="false">(L1388-0.0007)/0.27085</f>
        <v>1.68710790915851</v>
      </c>
    </row>
    <row r="1389" customFormat="false" ht="13" hidden="false" customHeight="false" outlineLevel="0" collapsed="false">
      <c r="A1389" s="2" t="n">
        <v>36476.9625</v>
      </c>
      <c r="B1389" s="3" t="n">
        <v>36476</v>
      </c>
      <c r="C1389" s="4" t="n">
        <v>12.1</v>
      </c>
      <c r="D1389" s="0" t="n">
        <v>-1.07645909926471</v>
      </c>
      <c r="E1389" s="0" t="n">
        <f aca="false">(D1389+0.001)/-9.8273</f>
        <v>0.109435867355704</v>
      </c>
      <c r="F1389" s="0" t="n">
        <v>-2.38953354779412</v>
      </c>
      <c r="G1389" s="0" t="n">
        <f aca="false">(F1389+0.0003)/-0.1331</f>
        <v>17.9506652726831</v>
      </c>
      <c r="H1389" s="0" t="n">
        <v>-2.15849034926471</v>
      </c>
      <c r="I1389" s="0" t="n">
        <f aca="false">(H1389+0.0004)/-0.0594</f>
        <v>36.3314873613588</v>
      </c>
      <c r="J1389" s="0" t="n">
        <v>-2.24900907628676</v>
      </c>
      <c r="K1389" s="0" t="n">
        <f aca="false">(J1389+0.0005)/-0.0533</f>
        <v>42.1859113749861</v>
      </c>
      <c r="L1389" s="0" t="n">
        <v>0.513159359202665</v>
      </c>
      <c r="M1389" s="0" t="n">
        <f aca="false">(L1389-0.0007)/0.27085</f>
        <v>1.89204120067441</v>
      </c>
    </row>
    <row r="1390" customFormat="false" ht="13" hidden="false" customHeight="false" outlineLevel="0" collapsed="false">
      <c r="A1390" s="2" t="n">
        <v>36476.9632060185</v>
      </c>
      <c r="B1390" s="3" t="n">
        <v>36476</v>
      </c>
      <c r="C1390" s="4" t="n">
        <v>12.1166666666667</v>
      </c>
      <c r="D1390" s="0" t="n">
        <v>-1.83038884943182</v>
      </c>
      <c r="E1390" s="0" t="n">
        <f aca="false">(D1390+0.001)/-9.8273</f>
        <v>0.186153760385032</v>
      </c>
      <c r="F1390" s="0" t="n">
        <v>-3.15363103693182</v>
      </c>
      <c r="G1390" s="0" t="n">
        <f aca="false">(F1390+0.0003)/-0.1331</f>
        <v>23.691442801892</v>
      </c>
      <c r="H1390" s="0" t="n">
        <v>-2.97847401012074</v>
      </c>
      <c r="I1390" s="0" t="n">
        <f aca="false">(H1390+0.0004)/-0.0594</f>
        <v>50.1359260963088</v>
      </c>
      <c r="J1390" s="0" t="n">
        <v>-3.3344199440696</v>
      </c>
      <c r="K1390" s="0" t="n">
        <f aca="false">(J1390+0.0005)/-0.0533</f>
        <v>62.5500927592795</v>
      </c>
      <c r="L1390" s="0" t="n">
        <v>0.668960051103072</v>
      </c>
      <c r="M1390" s="0" t="n">
        <f aca="false">(L1390-0.0007)/0.27085</f>
        <v>2.46726989515626</v>
      </c>
    </row>
    <row r="1391" customFormat="false" ht="13" hidden="false" customHeight="false" outlineLevel="0" collapsed="false">
      <c r="A1391" s="2" t="n">
        <v>36476.9638888889</v>
      </c>
      <c r="B1391" s="3" t="n">
        <v>36476</v>
      </c>
      <c r="C1391" s="4" t="n">
        <v>12.1333333333333</v>
      </c>
      <c r="D1391" s="0" t="n">
        <v>-1.89033203125</v>
      </c>
      <c r="E1391" s="0" t="n">
        <f aca="false">(D1391+0.001)/-9.8273</f>
        <v>0.192253419682924</v>
      </c>
      <c r="F1391" s="0" t="n">
        <v>-3.24535435267857</v>
      </c>
      <c r="G1391" s="0" t="n">
        <f aca="false">(F1391+0.0003)/-0.1331</f>
        <v>24.380573648975</v>
      </c>
      <c r="H1391" s="0" t="n">
        <v>-3.06296037946429</v>
      </c>
      <c r="I1391" s="0" t="n">
        <f aca="false">(H1391+0.0004)/-0.0594</f>
        <v>51.5582555465369</v>
      </c>
      <c r="J1391" s="0" t="n">
        <v>-3.42845982142857</v>
      </c>
      <c r="K1391" s="0" t="n">
        <f aca="false">(J1391+0.0005)/-0.0533</f>
        <v>64.3144431787724</v>
      </c>
      <c r="L1391" s="0" t="n">
        <v>0.693317522321429</v>
      </c>
      <c r="M1391" s="0" t="n">
        <f aca="false">(L1391-0.0007)/0.27085</f>
        <v>2.55719963936285</v>
      </c>
    </row>
    <row r="1392" customFormat="false" ht="13" hidden="false" customHeight="false" outlineLevel="0" collapsed="false">
      <c r="A1392" s="2" t="n">
        <v>36476.9645833333</v>
      </c>
      <c r="B1392" s="3" t="n">
        <v>36476</v>
      </c>
      <c r="C1392" s="4" t="n">
        <v>12.15</v>
      </c>
      <c r="D1392" s="0" t="n">
        <v>-1.63418240017361</v>
      </c>
      <c r="E1392" s="0" t="n">
        <f aca="false">(D1392+0.001)/-9.8273</f>
        <v>0.166188312168511</v>
      </c>
      <c r="F1392" s="0" t="n">
        <v>-3.02692328559028</v>
      </c>
      <c r="G1392" s="0" t="n">
        <f aca="false">(F1392+0.0003)/-0.1331</f>
        <v>22.7394687121734</v>
      </c>
      <c r="H1392" s="0" t="n">
        <v>-2.81456163194445</v>
      </c>
      <c r="I1392" s="0" t="n">
        <f aca="false">(H1392+0.0004)/-0.0594</f>
        <v>47.3764584502433</v>
      </c>
      <c r="J1392" s="0" t="n">
        <v>-3.08075629340278</v>
      </c>
      <c r="K1392" s="0" t="n">
        <f aca="false">(J1392+0.0005)/-0.0533</f>
        <v>57.7909248293204</v>
      </c>
      <c r="L1392" s="0" t="n">
        <v>0.653754340277778</v>
      </c>
      <c r="M1392" s="0" t="n">
        <f aca="false">(L1392-0.0007)/0.27085</f>
        <v>2.41112918692183</v>
      </c>
    </row>
    <row r="1393" customFormat="false" ht="13" hidden="false" customHeight="false" outlineLevel="0" collapsed="false">
      <c r="A1393" s="2" t="n">
        <v>36476.9652777778</v>
      </c>
      <c r="B1393" s="3" t="n">
        <v>36476</v>
      </c>
      <c r="C1393" s="4" t="n">
        <v>12.1666666666667</v>
      </c>
      <c r="D1393" s="0" t="n">
        <v>-1.75768905811096</v>
      </c>
      <c r="E1393" s="0" t="n">
        <f aca="false">(D1393+0.001)/-9.8273</f>
        <v>0.178756022316502</v>
      </c>
      <c r="F1393" s="0" t="n">
        <v>-3.1385374604986</v>
      </c>
      <c r="G1393" s="0" t="n">
        <f aca="false">(F1393+0.0003)/-0.1331</f>
        <v>23.5780425281638</v>
      </c>
      <c r="H1393" s="0" t="n">
        <v>-2.93303414676966</v>
      </c>
      <c r="I1393" s="0" t="n">
        <f aca="false">(H1393+0.0004)/-0.0594</f>
        <v>49.3709452318125</v>
      </c>
      <c r="J1393" s="0" t="n">
        <v>-3.24081592345506</v>
      </c>
      <c r="K1393" s="0" t="n">
        <f aca="false">(J1393+0.0005)/-0.0533</f>
        <v>60.7939197646353</v>
      </c>
      <c r="L1393" s="0" t="n">
        <v>0.677037614115169</v>
      </c>
      <c r="M1393" s="0" t="n">
        <f aca="false">(L1393-0.0007)/0.27085</f>
        <v>2.4970929079386</v>
      </c>
    </row>
    <row r="1394" customFormat="false" ht="13" hidden="false" customHeight="false" outlineLevel="0" collapsed="false">
      <c r="A1394" s="2" t="n">
        <v>36476.9659722222</v>
      </c>
      <c r="B1394" s="3" t="n">
        <v>36476</v>
      </c>
      <c r="C1394" s="4" t="n">
        <v>12.1833333333333</v>
      </c>
      <c r="D1394" s="0" t="n">
        <v>-1.77328388342697</v>
      </c>
      <c r="E1394" s="0" t="n">
        <f aca="false">(D1394+0.001)/-9.8273</f>
        <v>0.180342910405398</v>
      </c>
      <c r="F1394" s="0" t="n">
        <v>-3.17437675561798</v>
      </c>
      <c r="G1394" s="0" t="n">
        <f aca="false">(F1394+0.0003)/-0.1331</f>
        <v>23.8473084569345</v>
      </c>
      <c r="H1394" s="0" t="n">
        <v>-2.96629487798455</v>
      </c>
      <c r="I1394" s="0" t="n">
        <f aca="false">(H1394+0.0004)/-0.0594</f>
        <v>49.9308902017601</v>
      </c>
      <c r="J1394" s="0" t="n">
        <v>-3.27495446365871</v>
      </c>
      <c r="K1394" s="0" t="n">
        <f aca="false">(J1394+0.0005)/-0.0533</f>
        <v>61.4344177046662</v>
      </c>
      <c r="L1394" s="0" t="n">
        <v>0.685445378335674</v>
      </c>
      <c r="M1394" s="0" t="n">
        <f aca="false">(L1394-0.0007)/0.27085</f>
        <v>2.5281350501594</v>
      </c>
    </row>
    <row r="1395" customFormat="false" ht="13" hidden="false" customHeight="false" outlineLevel="0" collapsed="false">
      <c r="A1395" s="2" t="n">
        <v>36476.9666666667</v>
      </c>
      <c r="B1395" s="3" t="n">
        <v>36476</v>
      </c>
      <c r="C1395" s="4" t="n">
        <v>12.2</v>
      </c>
      <c r="D1395" s="0" t="n">
        <v>-1.69189453125</v>
      </c>
      <c r="E1395" s="0" t="n">
        <f aca="false">(D1395+0.001)/-9.8273</f>
        <v>0.172060945656488</v>
      </c>
      <c r="F1395" s="0" t="n">
        <v>-3.09680038623596</v>
      </c>
      <c r="G1395" s="0" t="n">
        <f aca="false">(F1395+0.0003)/-0.1331</f>
        <v>23.2644657117653</v>
      </c>
      <c r="H1395" s="0" t="n">
        <v>-2.87791048542837</v>
      </c>
      <c r="I1395" s="0" t="n">
        <f aca="false">(H1395+0.0004)/-0.0594</f>
        <v>48.4429374651241</v>
      </c>
      <c r="J1395" s="0" t="n">
        <v>-3.15343278177669</v>
      </c>
      <c r="K1395" s="0" t="n">
        <f aca="false">(J1395+0.0005)/-0.0533</f>
        <v>59.1544611965608</v>
      </c>
      <c r="L1395" s="0" t="n">
        <v>0.672168517380618</v>
      </c>
      <c r="M1395" s="0" t="n">
        <f aca="false">(L1395-0.0007)/0.27085</f>
        <v>2.47911581089392</v>
      </c>
    </row>
    <row r="1396" customFormat="false" ht="13" hidden="false" customHeight="false" outlineLevel="0" collapsed="false">
      <c r="A1396" s="2" t="n">
        <v>36476.9673611111</v>
      </c>
      <c r="B1396" s="3" t="n">
        <v>36476</v>
      </c>
      <c r="C1396" s="4" t="n">
        <v>12.2166666666667</v>
      </c>
      <c r="D1396" s="0" t="n">
        <v>-1.64808561016062</v>
      </c>
      <c r="E1396" s="0" t="n">
        <f aca="false">(D1396+0.001)/-9.8273</f>
        <v>0.167603065965282</v>
      </c>
      <c r="F1396" s="0" t="n">
        <v>-3.05340814856844</v>
      </c>
      <c r="G1396" s="0" t="n">
        <f aca="false">(F1396+0.0003)/-0.1331</f>
        <v>22.9384534077268</v>
      </c>
      <c r="H1396" s="0" t="n">
        <v>-2.82668470670391</v>
      </c>
      <c r="I1396" s="0" t="n">
        <f aca="false">(H1396+0.0004)/-0.0594</f>
        <v>47.5805506179109</v>
      </c>
      <c r="J1396" s="0" t="n">
        <v>-3.08483272957402</v>
      </c>
      <c r="K1396" s="0" t="n">
        <f aca="false">(J1396+0.0005)/-0.0533</f>
        <v>57.867405808143</v>
      </c>
      <c r="L1396" s="0" t="n">
        <v>0.66425344797486</v>
      </c>
      <c r="M1396" s="0" t="n">
        <f aca="false">(L1396-0.0007)/0.27085</f>
        <v>2.44989273758486</v>
      </c>
    </row>
    <row r="1397" customFormat="false" ht="13" hidden="false" customHeight="false" outlineLevel="0" collapsed="false">
      <c r="A1397" s="2" t="n">
        <v>36476.9680555556</v>
      </c>
      <c r="B1397" s="3" t="n">
        <v>36476</v>
      </c>
      <c r="C1397" s="4" t="n">
        <v>12.2333333333333</v>
      </c>
      <c r="D1397" s="0" t="n">
        <v>-1.63968912760417</v>
      </c>
      <c r="E1397" s="0" t="n">
        <f aca="false">(D1397+0.001)/-9.8273</f>
        <v>0.166748662155849</v>
      </c>
      <c r="F1397" s="0" t="n">
        <v>-3.0494384765625</v>
      </c>
      <c r="G1397" s="0" t="n">
        <f aca="false">(F1397+0.0003)/-0.1331</f>
        <v>22.9086286743989</v>
      </c>
      <c r="H1397" s="0" t="n">
        <v>-2.81979709201389</v>
      </c>
      <c r="I1397" s="0" t="n">
        <f aca="false">(H1397+0.0004)/-0.0594</f>
        <v>47.4645975086514</v>
      </c>
      <c r="J1397" s="0" t="n">
        <v>-3.07276746961806</v>
      </c>
      <c r="K1397" s="0" t="n">
        <f aca="false">(J1397+0.0005)/-0.0533</f>
        <v>57.6410407057797</v>
      </c>
      <c r="L1397" s="0" t="n">
        <v>0.663953993055556</v>
      </c>
      <c r="M1397" s="0" t="n">
        <f aca="false">(L1397-0.0007)/0.27085</f>
        <v>2.44878712592046</v>
      </c>
    </row>
    <row r="1398" customFormat="false" ht="13" hidden="false" customHeight="false" outlineLevel="0" collapsed="false">
      <c r="A1398" s="2" t="n">
        <v>36476.96875</v>
      </c>
      <c r="B1398" s="3" t="n">
        <v>36476</v>
      </c>
      <c r="C1398" s="4" t="n">
        <v>12.25</v>
      </c>
      <c r="D1398" s="0" t="n">
        <v>-1.64265723201816</v>
      </c>
      <c r="E1398" s="0" t="n">
        <f aca="false">(D1398+0.001)/-9.8273</f>
        <v>0.167050688593832</v>
      </c>
      <c r="F1398" s="0" t="n">
        <v>-3.05310808746508</v>
      </c>
      <c r="G1398" s="0" t="n">
        <f aca="false">(F1398+0.0003)/-0.1331</f>
        <v>22.9361990042455</v>
      </c>
      <c r="H1398" s="0" t="n">
        <v>-2.82298849947626</v>
      </c>
      <c r="I1398" s="0" t="n">
        <f aca="false">(H1398+0.0004)/-0.0594</f>
        <v>47.5183249070077</v>
      </c>
      <c r="J1398" s="0" t="n">
        <v>-3.07491707402235</v>
      </c>
      <c r="K1398" s="0" t="n">
        <f aca="false">(J1398+0.0005)/-0.0533</f>
        <v>57.6813709947908</v>
      </c>
      <c r="L1398" s="0" t="n">
        <v>0.665999258030726</v>
      </c>
      <c r="M1398" s="0" t="n">
        <f aca="false">(L1398-0.0007)/0.27085</f>
        <v>2.45633840882675</v>
      </c>
    </row>
    <row r="1399" customFormat="false" ht="13" hidden="false" customHeight="false" outlineLevel="0" collapsed="false">
      <c r="A1399" s="2" t="n">
        <v>36476.9694444445</v>
      </c>
      <c r="B1399" s="3" t="n">
        <v>36476</v>
      </c>
      <c r="C1399" s="4" t="n">
        <v>12.2666666666667</v>
      </c>
      <c r="D1399" s="0" t="n">
        <v>-1.64443032035615</v>
      </c>
      <c r="E1399" s="0" t="n">
        <f aca="false">(D1399+0.001)/-9.8273</f>
        <v>0.167231113363401</v>
      </c>
      <c r="F1399" s="0" t="n">
        <v>-3.05410374476257</v>
      </c>
      <c r="G1399" s="0" t="n">
        <f aca="false">(F1399+0.0003)/-0.1331</f>
        <v>22.9436795248878</v>
      </c>
      <c r="H1399" s="0" t="n">
        <v>-2.82324764315642</v>
      </c>
      <c r="I1399" s="0" t="n">
        <f aca="false">(H1399+0.0004)/-0.0594</f>
        <v>47.5226875952259</v>
      </c>
      <c r="J1399" s="0" t="n">
        <v>-3.07508074371508</v>
      </c>
      <c r="K1399" s="0" t="n">
        <f aca="false">(J1399+0.0005)/-0.0533</f>
        <v>57.6844417207332</v>
      </c>
      <c r="L1399" s="0" t="n">
        <v>0.666572101955307</v>
      </c>
      <c r="M1399" s="0" t="n">
        <f aca="false">(L1399-0.0007)/0.27085</f>
        <v>2.458453394703</v>
      </c>
    </row>
    <row r="1400" customFormat="false" ht="13" hidden="false" customHeight="false" outlineLevel="0" collapsed="false">
      <c r="A1400" s="2" t="n">
        <v>36476.9701388889</v>
      </c>
      <c r="B1400" s="3" t="n">
        <v>36476</v>
      </c>
      <c r="C1400" s="4" t="n">
        <v>12.2833333333333</v>
      </c>
      <c r="D1400" s="0" t="n">
        <v>-1.65446413156077</v>
      </c>
      <c r="E1400" s="0" t="n">
        <f aca="false">(D1400+0.001)/-9.8273</f>
        <v>0.16825212739621</v>
      </c>
      <c r="F1400" s="0" t="n">
        <v>-3.06708067161602</v>
      </c>
      <c r="G1400" s="0" t="n">
        <f aca="false">(F1400+0.0003)/-0.1331</f>
        <v>23.04117709704</v>
      </c>
      <c r="H1400" s="0" t="n">
        <v>-2.83686010877072</v>
      </c>
      <c r="I1400" s="0" t="n">
        <f aca="false">(H1400+0.0004)/-0.0594</f>
        <v>47.7518536830088</v>
      </c>
      <c r="J1400" s="0" t="n">
        <v>-3.09293799637431</v>
      </c>
      <c r="K1400" s="0" t="n">
        <f aca="false">(J1400+0.0005)/-0.0533</f>
        <v>58.0194746036456</v>
      </c>
      <c r="L1400" s="0" t="n">
        <v>0.669498338225138</v>
      </c>
      <c r="M1400" s="0" t="n">
        <f aca="false">(L1400-0.0007)/0.27085</f>
        <v>2.46925729453623</v>
      </c>
    </row>
    <row r="1401" customFormat="false" ht="13" hidden="false" customHeight="false" outlineLevel="0" collapsed="false">
      <c r="A1401" s="2" t="n">
        <v>36476.9708333333</v>
      </c>
      <c r="B1401" s="3" t="n">
        <v>36476</v>
      </c>
      <c r="C1401" s="4" t="n">
        <v>12.3</v>
      </c>
      <c r="D1401" s="0" t="n">
        <v>-1.65842806355337</v>
      </c>
      <c r="E1401" s="0" t="n">
        <f aca="false">(D1401+0.001)/-9.8273</f>
        <v>0.168655486609076</v>
      </c>
      <c r="F1401" s="0" t="n">
        <v>-3.0701232224368</v>
      </c>
      <c r="G1401" s="0" t="n">
        <f aca="false">(F1401+0.0003)/-0.1331</f>
        <v>23.0640362316814</v>
      </c>
      <c r="H1401" s="0" t="n">
        <v>-2.84010983584972</v>
      </c>
      <c r="I1401" s="0" t="n">
        <f aca="false">(H1401+0.0004)/-0.0594</f>
        <v>47.8065628930929</v>
      </c>
      <c r="J1401" s="0" t="n">
        <v>-3.09782906864466</v>
      </c>
      <c r="K1401" s="0" t="n">
        <f aca="false">(J1401+0.0005)/-0.0533</f>
        <v>58.1112395618135</v>
      </c>
      <c r="L1401" s="0" t="n">
        <v>0.671071256144663</v>
      </c>
      <c r="M1401" s="0" t="n">
        <f aca="false">(L1401-0.0007)/0.27085</f>
        <v>2.47506463409512</v>
      </c>
    </row>
    <row r="1402" customFormat="false" ht="13" hidden="false" customHeight="false" outlineLevel="0" collapsed="false">
      <c r="A1402" s="2" t="n">
        <v>36476.9715277778</v>
      </c>
      <c r="B1402" s="3" t="n">
        <v>36476</v>
      </c>
      <c r="C1402" s="4" t="n">
        <v>12.3166666666667</v>
      </c>
      <c r="D1402" s="0" t="n">
        <v>-1.59397913756983</v>
      </c>
      <c r="E1402" s="0" t="n">
        <f aca="false">(D1402+0.001)/-9.8273</f>
        <v>0.162097334727731</v>
      </c>
      <c r="F1402" s="0" t="n">
        <v>-3.01896931738827</v>
      </c>
      <c r="G1402" s="0" t="n">
        <f aca="false">(F1402+0.0003)/-0.1331</f>
        <v>22.6797093718127</v>
      </c>
      <c r="H1402" s="0" t="n">
        <v>-2.7815391497905</v>
      </c>
      <c r="I1402" s="0" t="n">
        <f aca="false">(H1402+0.0004)/-0.0594</f>
        <v>46.8205244072475</v>
      </c>
      <c r="J1402" s="0" t="n">
        <v>-3.01730534217877</v>
      </c>
      <c r="K1402" s="0" t="n">
        <f aca="false">(J1402+0.0005)/-0.0533</f>
        <v>56.6004754630163</v>
      </c>
      <c r="L1402" s="0" t="n">
        <v>0.662357607367318</v>
      </c>
      <c r="M1402" s="0" t="n">
        <f aca="false">(L1402-0.0007)/0.27085</f>
        <v>2.44289314147062</v>
      </c>
    </row>
    <row r="1403" customFormat="false" ht="13" hidden="false" customHeight="false" outlineLevel="0" collapsed="false">
      <c r="A1403" s="2" t="n">
        <v>36476.9722222222</v>
      </c>
      <c r="B1403" s="3" t="n">
        <v>36476</v>
      </c>
      <c r="C1403" s="4" t="n">
        <v>12.3333333333333</v>
      </c>
      <c r="D1403" s="0" t="n">
        <v>-1.63410549057263</v>
      </c>
      <c r="E1403" s="0" t="n">
        <f aca="false">(D1403+0.001)/-9.8273</f>
        <v>0.16618048605137</v>
      </c>
      <c r="F1403" s="0" t="n">
        <v>-3.04791157472067</v>
      </c>
      <c r="G1403" s="0" t="n">
        <f aca="false">(F1403+0.0003)/-0.1331</f>
        <v>22.897156834866</v>
      </c>
      <c r="H1403" s="0" t="n">
        <v>-2.81415033606844</v>
      </c>
      <c r="I1403" s="0" t="n">
        <f aca="false">(H1403+0.0004)/-0.0594</f>
        <v>47.3695342772465</v>
      </c>
      <c r="J1403" s="0" t="n">
        <v>-3.06601071490922</v>
      </c>
      <c r="K1403" s="0" t="n">
        <f aca="false">(J1403+0.0005)/-0.0533</f>
        <v>57.5142723247508</v>
      </c>
      <c r="L1403" s="0" t="n">
        <v>0.668263355446927</v>
      </c>
      <c r="M1403" s="0" t="n">
        <f aca="false">(L1403-0.0007)/0.27085</f>
        <v>2.46469763871858</v>
      </c>
    </row>
    <row r="1404" customFormat="false" ht="13" hidden="false" customHeight="false" outlineLevel="0" collapsed="false">
      <c r="A1404" s="2" t="n">
        <v>36476.9729166667</v>
      </c>
      <c r="B1404" s="3" t="n">
        <v>36476</v>
      </c>
      <c r="C1404" s="4" t="n">
        <v>12.35</v>
      </c>
      <c r="D1404" s="0" t="n">
        <v>-1.64654438722067</v>
      </c>
      <c r="E1404" s="0" t="n">
        <f aca="false">(D1404+0.001)/-9.8273</f>
        <v>0.167446235204041</v>
      </c>
      <c r="F1404" s="0" t="n">
        <v>-3.05066668121508</v>
      </c>
      <c r="G1404" s="0" t="n">
        <f aca="false">(F1404+0.0003)/-0.1331</f>
        <v>22.9178563577391</v>
      </c>
      <c r="H1404" s="0" t="n">
        <v>-2.81938776623603</v>
      </c>
      <c r="I1404" s="0" t="n">
        <f aca="false">(H1404+0.0004)/-0.0594</f>
        <v>47.4577065022901</v>
      </c>
      <c r="J1404" s="0" t="n">
        <v>-3.07832685928771</v>
      </c>
      <c r="K1404" s="0" t="n">
        <f aca="false">(J1404+0.0005)/-0.0533</f>
        <v>57.745344451927</v>
      </c>
      <c r="L1404" s="0" t="n">
        <v>0.667267698149441</v>
      </c>
      <c r="M1404" s="0" t="n">
        <f aca="false">(L1404-0.0007)/0.27085</f>
        <v>2.46102159183844</v>
      </c>
    </row>
    <row r="1405" customFormat="false" ht="13" hidden="false" customHeight="false" outlineLevel="0" collapsed="false">
      <c r="A1405" s="2" t="n">
        <v>36476.9736111111</v>
      </c>
      <c r="B1405" s="3" t="n">
        <v>36476</v>
      </c>
      <c r="C1405" s="4" t="n">
        <v>12.3666666666667</v>
      </c>
      <c r="D1405" s="0" t="n">
        <v>-1.83746855137712</v>
      </c>
      <c r="E1405" s="0" t="n">
        <f aca="false">(D1405+0.001)/-9.8273</f>
        <v>0.186874172089701</v>
      </c>
      <c r="F1405" s="0" t="n">
        <v>-3.21922172934322</v>
      </c>
      <c r="G1405" s="0" t="n">
        <f aca="false">(F1405+0.0003)/-0.1331</f>
        <v>24.1842353819926</v>
      </c>
      <c r="H1405" s="0" t="n">
        <v>-3.0055641993291</v>
      </c>
      <c r="I1405" s="0" t="n">
        <f aca="false">(H1405+0.0004)/-0.0594</f>
        <v>50.5919898876953</v>
      </c>
      <c r="J1405" s="0" t="n">
        <v>-3.33639543608757</v>
      </c>
      <c r="K1405" s="0" t="n">
        <f aca="false">(J1405+0.0005)/-0.0533</f>
        <v>62.5871563993916</v>
      </c>
      <c r="L1405" s="0" t="n">
        <v>0.701290496998588</v>
      </c>
      <c r="M1405" s="0" t="n">
        <f aca="false">(L1405-0.0007)/0.27085</f>
        <v>2.58663650359457</v>
      </c>
    </row>
    <row r="1406" customFormat="false" ht="13" hidden="false" customHeight="false" outlineLevel="0" collapsed="false">
      <c r="A1406" s="2" t="n">
        <v>36476.9743055556</v>
      </c>
      <c r="B1406" s="3" t="n">
        <v>36476</v>
      </c>
      <c r="C1406" s="4" t="n">
        <v>12.3833333333333</v>
      </c>
      <c r="D1406" s="0" t="n">
        <v>-1.66726345486111</v>
      </c>
      <c r="E1406" s="0" t="n">
        <f aca="false">(D1406+0.001)/-9.8273</f>
        <v>0.16955455260968</v>
      </c>
      <c r="F1406" s="0" t="n">
        <v>-3.04751247829861</v>
      </c>
      <c r="G1406" s="0" t="n">
        <f aca="false">(F1406+0.0003)/-0.1331</f>
        <v>22.8941583643772</v>
      </c>
      <c r="H1406" s="0" t="n">
        <v>-2.82166883680556</v>
      </c>
      <c r="I1406" s="0" t="n">
        <f aca="false">(H1406+0.0004)/-0.0594</f>
        <v>47.49610836373</v>
      </c>
      <c r="J1406" s="0" t="n">
        <v>-3.09200032552083</v>
      </c>
      <c r="K1406" s="0" t="n">
        <f aca="false">(J1406+0.0005)/-0.0533</f>
        <v>58.0018822799405</v>
      </c>
      <c r="L1406" s="0" t="n">
        <v>0.668999565972222</v>
      </c>
      <c r="M1406" s="0" t="n">
        <f aca="false">(L1406-0.0007)/0.27085</f>
        <v>2.46741578723361</v>
      </c>
    </row>
    <row r="1407" customFormat="false" ht="13" hidden="false" customHeight="false" outlineLevel="0" collapsed="false">
      <c r="A1407" s="2" t="n">
        <v>36476.975</v>
      </c>
      <c r="B1407" s="3" t="n">
        <v>36476</v>
      </c>
      <c r="C1407" s="4" t="n">
        <v>12.4</v>
      </c>
      <c r="D1407" s="0" t="n">
        <v>-1.39994648216808</v>
      </c>
      <c r="E1407" s="0" t="n">
        <f aca="false">(D1407+0.001)/-9.8273</f>
        <v>0.142353086012239</v>
      </c>
      <c r="F1407" s="0" t="n">
        <v>-2.77889962923729</v>
      </c>
      <c r="G1407" s="0" t="n">
        <f aca="false">(F1407+0.0003)/-0.1331</f>
        <v>20.8760302722561</v>
      </c>
      <c r="H1407" s="0" t="n">
        <v>-2.53566935911017</v>
      </c>
      <c r="I1407" s="0" t="n">
        <f aca="false">(H1407+0.0004)/-0.0594</f>
        <v>42.6813023419221</v>
      </c>
      <c r="J1407" s="0" t="n">
        <v>-2.71528513418079</v>
      </c>
      <c r="K1407" s="0" t="n">
        <f aca="false">(J1407+0.0005)/-0.0533</f>
        <v>50.9340550502963</v>
      </c>
      <c r="L1407" s="0" t="n">
        <v>0.612308480645304</v>
      </c>
      <c r="M1407" s="0" t="n">
        <f aca="false">(L1407-0.0007)/0.27085</f>
        <v>2.25810773729114</v>
      </c>
    </row>
    <row r="1408" customFormat="false" ht="13" hidden="false" customHeight="false" outlineLevel="0" collapsed="false">
      <c r="A1408" s="2" t="n">
        <v>36476.9757060185</v>
      </c>
      <c r="B1408" s="3" t="n">
        <v>36476</v>
      </c>
      <c r="C1408" s="4" t="n">
        <v>12.4166666666667</v>
      </c>
      <c r="D1408" s="0" t="n">
        <v>-1.53110080295139</v>
      </c>
      <c r="E1408" s="0" t="n">
        <f aca="false">(D1408+0.001)/-9.8273</f>
        <v>0.155699002060728</v>
      </c>
      <c r="F1408" s="0" t="n">
        <v>-2.89396158854167</v>
      </c>
      <c r="G1408" s="0" t="n">
        <f aca="false">(F1408+0.0003)/-0.1331</f>
        <v>21.7405078027173</v>
      </c>
      <c r="H1408" s="0" t="n">
        <v>-2.6651611328125</v>
      </c>
      <c r="I1408" s="0" t="n">
        <f aca="false">(H1408+0.0004)/-0.0594</f>
        <v>44.861298532197</v>
      </c>
      <c r="J1408" s="0" t="n">
        <v>-2.89771864149306</v>
      </c>
      <c r="K1408" s="0" t="n">
        <f aca="false">(J1408+0.0005)/-0.0533</f>
        <v>54.3568225420837</v>
      </c>
      <c r="L1408" s="0" t="n">
        <v>0.637356228298611</v>
      </c>
      <c r="M1408" s="0" t="n">
        <f aca="false">(L1408-0.0007)/0.27085</f>
        <v>2.35058603765409</v>
      </c>
    </row>
    <row r="1409" customFormat="false" ht="13" hidden="false" customHeight="false" outlineLevel="0" collapsed="false">
      <c r="A1409" s="2" t="n">
        <v>36476.9763888889</v>
      </c>
      <c r="B1409" s="3" t="n">
        <v>36476</v>
      </c>
      <c r="C1409" s="4" t="n">
        <v>12.4333333333333</v>
      </c>
      <c r="D1409" s="0" t="n">
        <v>-1.01395089285714</v>
      </c>
      <c r="E1409" s="0" t="n">
        <f aca="false">(D1409+0.001)/-9.8273</f>
        <v>0.103075197954386</v>
      </c>
      <c r="F1409" s="0" t="n">
        <v>-2.34294084821429</v>
      </c>
      <c r="G1409" s="0" t="n">
        <f aca="false">(F1409+0.0003)/-0.1331</f>
        <v>17.6006074246002</v>
      </c>
      <c r="H1409" s="0" t="n">
        <v>-2.08544921875</v>
      </c>
      <c r="I1409" s="0" t="n">
        <f aca="false">(H1409+0.0004)/-0.0594</f>
        <v>35.101838699495</v>
      </c>
      <c r="J1409" s="0" t="n">
        <v>-2.14284319196429</v>
      </c>
      <c r="K1409" s="0" t="n">
        <f aca="false">(J1409+0.0005)/-0.0533</f>
        <v>40.1940561344144</v>
      </c>
      <c r="L1409" s="0" t="n">
        <v>0.522930036272321</v>
      </c>
      <c r="M1409" s="0" t="n">
        <f aca="false">(L1409-0.0007)/0.27085</f>
        <v>1.92811532683153</v>
      </c>
    </row>
    <row r="1410" customFormat="false" ht="13" hidden="false" customHeight="false" outlineLevel="0" collapsed="false">
      <c r="A1410" s="2" t="n">
        <v>36476.9770833333</v>
      </c>
      <c r="B1410" s="3" t="n">
        <v>36476</v>
      </c>
      <c r="C1410" s="4" t="n">
        <v>12.45</v>
      </c>
      <c r="D1410" s="0" t="n">
        <v>-0.870122799928161</v>
      </c>
      <c r="E1410" s="0" t="n">
        <f aca="false">(D1410+0.001)/-9.8273</f>
        <v>0.0884396324451437</v>
      </c>
      <c r="F1410" s="0" t="n">
        <v>-2.13522023168104</v>
      </c>
      <c r="G1410" s="0" t="n">
        <f aca="false">(F1410+0.0003)/-0.1331</f>
        <v>16.0399716880619</v>
      </c>
      <c r="H1410" s="0" t="n">
        <v>-1.88898897719109</v>
      </c>
      <c r="I1410" s="0" t="n">
        <f aca="false">(H1410+0.0004)/-0.0594</f>
        <v>31.7944272254392</v>
      </c>
      <c r="J1410" s="0" t="n">
        <v>-1.91546560704023</v>
      </c>
      <c r="K1410" s="0" t="n">
        <f aca="false">(J1410+0.0005)/-0.0533</f>
        <v>35.9280601696103</v>
      </c>
      <c r="L1410" s="0" t="n">
        <v>0.474129161615481</v>
      </c>
      <c r="M1410" s="0" t="n">
        <f aca="false">(L1410-0.0007)/0.27085</f>
        <v>1.74793856974518</v>
      </c>
    </row>
    <row r="1411" customFormat="false" ht="13" hidden="false" customHeight="false" outlineLevel="0" collapsed="false">
      <c r="A1411" s="2" t="n">
        <v>36476.9777777778</v>
      </c>
      <c r="B1411" s="3" t="n">
        <v>36476</v>
      </c>
      <c r="C1411" s="4" t="n">
        <v>12.4666666666667</v>
      </c>
      <c r="D1411" s="0" t="n">
        <v>-0.846396259877874</v>
      </c>
      <c r="E1411" s="0" t="n">
        <f aca="false">(D1411+0.001)/-9.8273</f>
        <v>0.0860252826186108</v>
      </c>
      <c r="F1411" s="0" t="n">
        <v>-2.06940048042385</v>
      </c>
      <c r="G1411" s="0" t="n">
        <f aca="false">(F1411+0.0003)/-0.1331</f>
        <v>15.54545815495</v>
      </c>
      <c r="H1411" s="0" t="n">
        <v>-1.8402310075431</v>
      </c>
      <c r="I1411" s="0" t="n">
        <f aca="false">(H1411+0.0004)/-0.0594</f>
        <v>30.9735859855741</v>
      </c>
      <c r="J1411" s="0" t="n">
        <v>-1.87509821749282</v>
      </c>
      <c r="K1411" s="0" t="n">
        <f aca="false">(J1411+0.0005)/-0.0533</f>
        <v>35.1706982644056</v>
      </c>
      <c r="L1411" s="0" t="n">
        <v>0.456425458535381</v>
      </c>
      <c r="M1411" s="0" t="n">
        <f aca="false">(L1411-0.0007)/0.27085</f>
        <v>1.68257507304922</v>
      </c>
    </row>
    <row r="1412" customFormat="false" ht="13" hidden="false" customHeight="false" outlineLevel="0" collapsed="false">
      <c r="A1412" s="2" t="n">
        <v>36476.9784722222</v>
      </c>
      <c r="B1412" s="3" t="n">
        <v>36476</v>
      </c>
      <c r="C1412" s="4" t="n">
        <v>12.4833333333333</v>
      </c>
      <c r="D1412" s="0" t="n">
        <v>-0.741842668608757</v>
      </c>
      <c r="E1412" s="0" t="n">
        <f aca="false">(D1412+0.001)/-9.8273</f>
        <v>0.0753861862982464</v>
      </c>
      <c r="F1412" s="0" t="n">
        <v>-1.90044855667373</v>
      </c>
      <c r="G1412" s="0" t="n">
        <f aca="false">(F1412+0.0003)/-0.1331</f>
        <v>14.2760973454074</v>
      </c>
      <c r="H1412" s="0" t="n">
        <v>-1.67964612023305</v>
      </c>
      <c r="I1412" s="0" t="n">
        <f aca="false">(H1412+0.0004)/-0.0594</f>
        <v>28.2701367042601</v>
      </c>
      <c r="J1412" s="0" t="n">
        <v>-1.69063934498588</v>
      </c>
      <c r="K1412" s="0" t="n">
        <f aca="false">(J1412+0.0005)/-0.0533</f>
        <v>31.7099314256263</v>
      </c>
      <c r="L1412" s="0" t="n">
        <v>0.420032221045198</v>
      </c>
      <c r="M1412" s="0" t="n">
        <f aca="false">(L1412-0.0007)/0.27085</f>
        <v>1.54820831104005</v>
      </c>
    </row>
    <row r="1413" customFormat="false" ht="13" hidden="false" customHeight="false" outlineLevel="0" collapsed="false">
      <c r="A1413" s="2" t="n">
        <v>36476.9791666667</v>
      </c>
      <c r="B1413" s="3" t="n">
        <v>36476</v>
      </c>
      <c r="C1413" s="4" t="n">
        <v>12.5</v>
      </c>
      <c r="D1413" s="0" t="n">
        <v>-0.727773547846045</v>
      </c>
      <c r="E1413" s="0" t="n">
        <f aca="false">(D1413+0.001)/-9.8273</f>
        <v>0.0739545498606988</v>
      </c>
      <c r="F1413" s="0" t="n">
        <v>-1.83786855579096</v>
      </c>
      <c r="G1413" s="0" t="n">
        <f aca="false">(F1413+0.0003)/-0.1331</f>
        <v>13.8059245363709</v>
      </c>
      <c r="H1413" s="0" t="n">
        <v>-1.62964556850283</v>
      </c>
      <c r="I1413" s="0" t="n">
        <f aca="false">(H1413+0.0004)/-0.0594</f>
        <v>27.4283765741217</v>
      </c>
      <c r="J1413" s="0" t="n">
        <v>-1.64950785663842</v>
      </c>
      <c r="K1413" s="0" t="n">
        <f aca="false">(J1413+0.0005)/-0.0533</f>
        <v>30.9382337080379</v>
      </c>
      <c r="L1413" s="0" t="n">
        <v>0.40459929213012</v>
      </c>
      <c r="M1413" s="0" t="n">
        <f aca="false">(L1413-0.0007)/0.27085</f>
        <v>1.49122869532996</v>
      </c>
    </row>
    <row r="1414" customFormat="false" ht="13" hidden="false" customHeight="false" outlineLevel="0" collapsed="false">
      <c r="A1414" s="2" t="n">
        <v>36476.9798611111</v>
      </c>
      <c r="B1414" s="3" t="n">
        <v>36476</v>
      </c>
      <c r="C1414" s="4" t="n">
        <v>12.5166666666667</v>
      </c>
      <c r="D1414" s="0" t="n">
        <v>-0.785815567620056</v>
      </c>
      <c r="E1414" s="0" t="n">
        <f aca="false">(D1414+0.001)/-9.8273</f>
        <v>0.0798607519481502</v>
      </c>
      <c r="F1414" s="0" t="n">
        <v>-1.89527608580509</v>
      </c>
      <c r="G1414" s="0" t="n">
        <f aca="false">(F1414+0.0003)/-0.1331</f>
        <v>14.237235806199</v>
      </c>
      <c r="H1414" s="0" t="n">
        <v>-1.69032210010593</v>
      </c>
      <c r="I1414" s="0" t="n">
        <f aca="false">(H1414+0.0004)/-0.0594</f>
        <v>28.4498670051503</v>
      </c>
      <c r="J1414" s="0" t="n">
        <v>-1.7334536105226</v>
      </c>
      <c r="K1414" s="0" t="n">
        <f aca="false">(J1414+0.0005)/-0.0533</f>
        <v>32.5132009478912</v>
      </c>
      <c r="L1414" s="0" t="n">
        <v>0.416854599774894</v>
      </c>
      <c r="M1414" s="0" t="n">
        <f aca="false">(L1414-0.0007)/0.27085</f>
        <v>1.53647627755176</v>
      </c>
    </row>
    <row r="1415" customFormat="false" ht="13" hidden="false" customHeight="false" outlineLevel="0" collapsed="false">
      <c r="A1415" s="2" t="n">
        <v>36476.9805555556</v>
      </c>
      <c r="B1415" s="3" t="n">
        <v>36476</v>
      </c>
      <c r="C1415" s="4" t="n">
        <v>12.5333333333333</v>
      </c>
      <c r="D1415" s="0" t="n">
        <v>-0.845498984816384</v>
      </c>
      <c r="E1415" s="0" t="n">
        <f aca="false">(D1415+0.001)/-9.8273</f>
        <v>0.0859339782866488</v>
      </c>
      <c r="F1415" s="0" t="n">
        <v>-1.96431133033192</v>
      </c>
      <c r="G1415" s="0" t="n">
        <f aca="false">(F1415+0.0003)/-0.1331</f>
        <v>14.7559078161677</v>
      </c>
      <c r="H1415" s="0" t="n">
        <v>-1.76113667461158</v>
      </c>
      <c r="I1415" s="0" t="n">
        <f aca="false">(H1415+0.0004)/-0.0594</f>
        <v>29.6420315591175</v>
      </c>
      <c r="J1415" s="0" t="n">
        <v>-1.82426840572034</v>
      </c>
      <c r="K1415" s="0" t="n">
        <f aca="false">(J1415+0.0005)/-0.0533</f>
        <v>34.2170432592934</v>
      </c>
      <c r="L1415" s="0" t="n">
        <v>0.432542703919492</v>
      </c>
      <c r="M1415" s="0" t="n">
        <f aca="false">(L1415-0.0007)/0.27085</f>
        <v>1.59439802074762</v>
      </c>
    </row>
    <row r="1416" customFormat="false" ht="13" hidden="false" customHeight="false" outlineLevel="0" collapsed="false">
      <c r="A1416" s="2" t="n">
        <v>36476.98125</v>
      </c>
      <c r="B1416" s="3" t="n">
        <v>36476</v>
      </c>
      <c r="C1416" s="4" t="n">
        <v>12.55</v>
      </c>
      <c r="D1416" s="0" t="n">
        <v>-0.826740157132768</v>
      </c>
      <c r="E1416" s="0" t="n">
        <f aca="false">(D1416+0.001)/-9.8273</f>
        <v>0.084025129703252</v>
      </c>
      <c r="F1416" s="0" t="n">
        <v>-1.93311098605226</v>
      </c>
      <c r="G1416" s="0" t="n">
        <f aca="false">(F1416+0.0003)/-0.1331</f>
        <v>14.5214950116624</v>
      </c>
      <c r="H1416" s="0" t="n">
        <v>-1.7308466852048</v>
      </c>
      <c r="I1416" s="0" t="n">
        <f aca="false">(H1416+0.0004)/-0.0594</f>
        <v>29.1320990775219</v>
      </c>
      <c r="J1416" s="0" t="n">
        <v>-1.78988181938559</v>
      </c>
      <c r="K1416" s="0" t="n">
        <f aca="false">(J1416+0.0005)/-0.0533</f>
        <v>33.5718915456959</v>
      </c>
      <c r="L1416" s="0" t="n">
        <v>0.426427981274276</v>
      </c>
      <c r="M1416" s="0" t="n">
        <f aca="false">(L1416-0.0007)/0.27085</f>
        <v>1.57182197258363</v>
      </c>
    </row>
    <row r="1417" customFormat="false" ht="13" hidden="false" customHeight="false" outlineLevel="0" collapsed="false">
      <c r="A1417" s="2" t="n">
        <v>36476.9819444444</v>
      </c>
      <c r="B1417" s="3" t="n">
        <v>36476</v>
      </c>
      <c r="C1417" s="4" t="n">
        <v>12.5666666666667</v>
      </c>
      <c r="D1417" s="0" t="n">
        <v>-0.834020855783046</v>
      </c>
      <c r="E1417" s="0" t="n">
        <f aca="false">(D1417+0.001)/-9.8273</f>
        <v>0.0847659942998632</v>
      </c>
      <c r="F1417" s="0" t="n">
        <v>-1.91493242636494</v>
      </c>
      <c r="G1417" s="0" t="n">
        <f aca="false">(F1417+0.0003)/-0.1331</f>
        <v>14.3849168021408</v>
      </c>
      <c r="H1417" s="0" t="n">
        <v>-1.7205880702227</v>
      </c>
      <c r="I1417" s="0" t="n">
        <f aca="false">(H1417+0.0004)/-0.0594</f>
        <v>28.9593951215943</v>
      </c>
      <c r="J1417" s="0" t="n">
        <v>-1.78992962015086</v>
      </c>
      <c r="K1417" s="0" t="n">
        <f aca="false">(J1417+0.0005)/-0.0533</f>
        <v>33.5727883705602</v>
      </c>
      <c r="L1417" s="0" t="n">
        <v>0.421769591583603</v>
      </c>
      <c r="M1417" s="0" t="n">
        <f aca="false">(L1417-0.0007)/0.27085</f>
        <v>1.5546228229042</v>
      </c>
    </row>
    <row r="1418" customFormat="false" ht="13" hidden="false" customHeight="false" outlineLevel="0" collapsed="false">
      <c r="A1418" s="2" t="n">
        <v>36476.9826388889</v>
      </c>
      <c r="B1418" s="3" t="n">
        <v>36476</v>
      </c>
      <c r="C1418" s="4" t="n">
        <v>12.5833333333333</v>
      </c>
      <c r="D1418" s="0" t="n">
        <v>-0.837126478637006</v>
      </c>
      <c r="E1418" s="0" t="n">
        <f aca="false">(D1418+0.001)/-9.8273</f>
        <v>0.0850820142497946</v>
      </c>
      <c r="F1418" s="0" t="n">
        <v>-1.89513815324859</v>
      </c>
      <c r="G1418" s="0" t="n">
        <f aca="false">(F1418+0.0003)/-0.1331</f>
        <v>14.2361994984868</v>
      </c>
      <c r="H1418" s="0" t="n">
        <v>-1.7065705552613</v>
      </c>
      <c r="I1418" s="0" t="n">
        <f aca="false">(H1418+0.0004)/-0.0594</f>
        <v>28.723410021234</v>
      </c>
      <c r="J1418" s="0" t="n">
        <v>-1.78350933527542</v>
      </c>
      <c r="K1418" s="0" t="n">
        <f aca="false">(J1418+0.0005)/-0.0533</f>
        <v>33.4523327443794</v>
      </c>
      <c r="L1418" s="0" t="n">
        <v>0.417152878928319</v>
      </c>
      <c r="M1418" s="0" t="n">
        <f aca="false">(L1418-0.0007)/0.27085</f>
        <v>1.5375775481939</v>
      </c>
    </row>
    <row r="1419" customFormat="false" ht="13" hidden="false" customHeight="false" outlineLevel="0" collapsed="false">
      <c r="A1419" s="2" t="n">
        <v>36476.9833333333</v>
      </c>
      <c r="B1419" s="3" t="n">
        <v>36476</v>
      </c>
      <c r="C1419" s="4" t="n">
        <v>12.6</v>
      </c>
      <c r="D1419" s="0" t="n">
        <v>-0.819540077683616</v>
      </c>
      <c r="E1419" s="0" t="n">
        <f aca="false">(D1419+0.001)/-9.8273</f>
        <v>0.08329246870286</v>
      </c>
      <c r="F1419" s="0" t="n">
        <v>-1.87956556762006</v>
      </c>
      <c r="G1419" s="0" t="n">
        <f aca="false">(F1419+0.0003)/-0.1331</f>
        <v>14.1192003577766</v>
      </c>
      <c r="H1419" s="0" t="n">
        <v>-1.68743930967514</v>
      </c>
      <c r="I1419" s="0" t="n">
        <f aca="false">(H1419+0.0004)/-0.0594</f>
        <v>28.4013351797162</v>
      </c>
      <c r="J1419" s="0" t="n">
        <v>-1.75619868908898</v>
      </c>
      <c r="K1419" s="0" t="n">
        <f aca="false">(J1419+0.0005)/-0.0533</f>
        <v>32.9399378815944</v>
      </c>
      <c r="L1419" s="0" t="n">
        <v>0.415345962438206</v>
      </c>
      <c r="M1419" s="0" t="n">
        <f aca="false">(L1419-0.0007)/0.27085</f>
        <v>1.53090626707848</v>
      </c>
    </row>
    <row r="1420" customFormat="false" ht="13" hidden="false" customHeight="false" outlineLevel="0" collapsed="false">
      <c r="A1420" s="2" t="n">
        <v>36476.9840277778</v>
      </c>
      <c r="B1420" s="3" t="n">
        <v>36476</v>
      </c>
      <c r="C1420" s="4" t="n">
        <v>12.6166666666667</v>
      </c>
      <c r="D1420" s="0" t="n">
        <v>-0.775043034957627</v>
      </c>
      <c r="E1420" s="0" t="n">
        <f aca="false">(D1420+0.001)/-9.8273</f>
        <v>0.0787645675778319</v>
      </c>
      <c r="F1420" s="0" t="n">
        <v>-1.79908192090396</v>
      </c>
      <c r="G1420" s="0" t="n">
        <f aca="false">(F1420+0.0003)/-0.1331</f>
        <v>13.5145148076932</v>
      </c>
      <c r="H1420" s="0" t="n">
        <v>-1.61230744615113</v>
      </c>
      <c r="I1420" s="0" t="n">
        <f aca="false">(H1420+0.0004)/-0.0594</f>
        <v>27.1364889924433</v>
      </c>
      <c r="J1420" s="0" t="n">
        <v>-1.66883220780367</v>
      </c>
      <c r="K1420" s="0" t="n">
        <f aca="false">(J1420+0.0005)/-0.0533</f>
        <v>31.3007918912508</v>
      </c>
      <c r="L1420" s="0" t="n">
        <v>0.398824228405279</v>
      </c>
      <c r="M1420" s="0" t="n">
        <f aca="false">(L1420-0.0007)/0.27085</f>
        <v>1.46990669523825</v>
      </c>
    </row>
    <row r="1421" customFormat="false" ht="13" hidden="false" customHeight="false" outlineLevel="0" collapsed="false">
      <c r="A1421" s="2" t="n">
        <v>36476.9847222222</v>
      </c>
      <c r="B1421" s="3" t="n">
        <v>36476</v>
      </c>
      <c r="C1421" s="4" t="n">
        <v>12.6333333333333</v>
      </c>
      <c r="D1421" s="0" t="n">
        <v>-0.753594292534722</v>
      </c>
      <c r="E1421" s="0" t="n">
        <f aca="false">(D1421+0.001)/-9.8273</f>
        <v>0.0765820004003869</v>
      </c>
      <c r="F1421" s="0" t="n">
        <v>-1.74392361111111</v>
      </c>
      <c r="G1421" s="0" t="n">
        <f aca="false">(F1421+0.0003)/-0.1331</f>
        <v>13.1001022622923</v>
      </c>
      <c r="H1421" s="0" t="n">
        <v>-1.56378851996528</v>
      </c>
      <c r="I1421" s="0" t="n">
        <f aca="false">(H1421+0.0004)/-0.0594</f>
        <v>26.3196720532875</v>
      </c>
      <c r="J1421" s="0" t="n">
        <v>-1.62114800347222</v>
      </c>
      <c r="K1421" s="0" t="n">
        <f aca="false">(J1421+0.0005)/-0.0533</f>
        <v>30.4061539112987</v>
      </c>
      <c r="L1421" s="0" t="n">
        <v>0.384336683485243</v>
      </c>
      <c r="M1421" s="0" t="n">
        <f aca="false">(L1421-0.0007)/0.27085</f>
        <v>1.41641751332931</v>
      </c>
    </row>
    <row r="1422" customFormat="false" ht="13" hidden="false" customHeight="false" outlineLevel="0" collapsed="false">
      <c r="A1422" s="2" t="n">
        <v>36476.9854166667</v>
      </c>
      <c r="B1422" s="3" t="n">
        <v>36476</v>
      </c>
      <c r="C1422" s="4" t="n">
        <v>12.65</v>
      </c>
      <c r="D1422" s="0" t="n">
        <v>-0.766394663665254</v>
      </c>
      <c r="E1422" s="0" t="n">
        <f aca="false">(D1422+0.001)/-9.8273</f>
        <v>0.0778845322382805</v>
      </c>
      <c r="F1422" s="0" t="n">
        <v>-1.74755031779661</v>
      </c>
      <c r="G1422" s="0" t="n">
        <f aca="false">(F1422+0.0003)/-0.1331</f>
        <v>13.1273502464058</v>
      </c>
      <c r="H1422" s="0" t="n">
        <v>-1.57095526571328</v>
      </c>
      <c r="I1422" s="0" t="n">
        <f aca="false">(H1422+0.0004)/-0.0594</f>
        <v>26.4403243386074</v>
      </c>
      <c r="J1422" s="0" t="n">
        <v>-1.63634909074859</v>
      </c>
      <c r="K1422" s="0" t="n">
        <f aca="false">(J1422+0.0005)/-0.0533</f>
        <v>30.6913525468779</v>
      </c>
      <c r="L1422" s="0" t="n">
        <v>0.384223205221575</v>
      </c>
      <c r="M1422" s="0" t="n">
        <f aca="false">(L1422-0.0007)/0.27085</f>
        <v>1.41599854244628</v>
      </c>
    </row>
    <row r="1423" customFormat="false" ht="13" hidden="false" customHeight="false" outlineLevel="0" collapsed="false">
      <c r="A1423" s="2" t="n">
        <v>36476.9861111111</v>
      </c>
      <c r="B1423" s="3" t="n">
        <v>36476</v>
      </c>
      <c r="C1423" s="4" t="n">
        <v>12.6666666666667</v>
      </c>
      <c r="D1423" s="0" t="n">
        <v>-0.783420138888889</v>
      </c>
      <c r="E1423" s="0" t="n">
        <f aca="false">(D1423+0.001)/-9.8273</f>
        <v>0.0796169994697312</v>
      </c>
      <c r="F1423" s="0" t="n">
        <v>-1.77772352430556</v>
      </c>
      <c r="G1423" s="0" t="n">
        <f aca="false">(F1423+0.0003)/-0.1331</f>
        <v>13.3540460128141</v>
      </c>
      <c r="H1423" s="0" t="n">
        <v>-1.59868706597222</v>
      </c>
      <c r="I1423" s="0" t="n">
        <f aca="false">(H1423+0.0004)/-0.0594</f>
        <v>26.907189662832</v>
      </c>
      <c r="J1423" s="0" t="n">
        <v>-1.66765679253472</v>
      </c>
      <c r="K1423" s="0" t="n">
        <f aca="false">(J1423+0.0005)/-0.0533</f>
        <v>31.278739071946</v>
      </c>
      <c r="L1423" s="0" t="n">
        <v>0.39030032687717</v>
      </c>
      <c r="M1423" s="0" t="n">
        <f aca="false">(L1423-0.0007)/0.27085</f>
        <v>1.43843576473018</v>
      </c>
    </row>
    <row r="1424" customFormat="false" ht="13" hidden="false" customHeight="false" outlineLevel="0" collapsed="false">
      <c r="A1424" s="2" t="n">
        <v>36476.9868055556</v>
      </c>
      <c r="B1424" s="3" t="n">
        <v>36476</v>
      </c>
      <c r="C1424" s="4" t="n">
        <v>12.6833333333333</v>
      </c>
      <c r="D1424" s="0" t="n">
        <v>-0.800864009533898</v>
      </c>
      <c r="E1424" s="0" t="n">
        <f aca="false">(D1424+0.001)/-9.8273</f>
        <v>0.0813920415102722</v>
      </c>
      <c r="F1424" s="0" t="n">
        <v>-1.81295793608757</v>
      </c>
      <c r="G1424" s="0" t="n">
        <f aca="false">(F1424+0.0003)/-0.1331</f>
        <v>13.618767363543</v>
      </c>
      <c r="H1424" s="0" t="n">
        <v>-1.63023867849576</v>
      </c>
      <c r="I1424" s="0" t="n">
        <f aca="false">(H1424+0.0004)/-0.0594</f>
        <v>27.4383615908377</v>
      </c>
      <c r="J1424" s="0" t="n">
        <v>-1.70221188647599</v>
      </c>
      <c r="K1424" s="0" t="n">
        <f aca="false">(J1424+0.0005)/-0.0533</f>
        <v>31.9270522790993</v>
      </c>
      <c r="L1424" s="0" t="n">
        <v>0.397488006764213</v>
      </c>
      <c r="M1424" s="0" t="n">
        <f aca="false">(L1424-0.0007)/0.27085</f>
        <v>1.46497325739049</v>
      </c>
    </row>
    <row r="1425" customFormat="false" ht="13" hidden="false" customHeight="false" outlineLevel="0" collapsed="false">
      <c r="A1425" s="2" t="n">
        <v>36476.9875</v>
      </c>
      <c r="B1425" s="3" t="n">
        <v>36476</v>
      </c>
      <c r="C1425" s="4" t="n">
        <v>12.7</v>
      </c>
      <c r="D1425" s="0" t="n">
        <v>-0.84471276924435</v>
      </c>
      <c r="E1425" s="0" t="n">
        <f aca="false">(D1425+0.001)/-9.8273</f>
        <v>0.0858539750739623</v>
      </c>
      <c r="F1425" s="0" t="n">
        <v>-1.8894277454096</v>
      </c>
      <c r="G1425" s="0" t="n">
        <f aca="false">(F1425+0.0003)/-0.1331</f>
        <v>14.1932963592006</v>
      </c>
      <c r="H1425" s="0" t="n">
        <v>-1.70170153601695</v>
      </c>
      <c r="I1425" s="0" t="n">
        <f aca="false">(H1425+0.0004)/-0.0594</f>
        <v>28.6414400002854</v>
      </c>
      <c r="J1425" s="0" t="n">
        <v>-1.78310933086158</v>
      </c>
      <c r="K1425" s="0" t="n">
        <f aca="false">(J1425+0.0005)/-0.0533</f>
        <v>33.4448279711366</v>
      </c>
      <c r="L1425" s="0" t="n">
        <v>0.414093362409516</v>
      </c>
      <c r="M1425" s="0" t="n">
        <f aca="false">(L1425-0.0007)/0.27085</f>
        <v>1.52628156695409</v>
      </c>
    </row>
    <row r="1426" customFormat="false" ht="13" hidden="false" customHeight="false" outlineLevel="0" collapsed="false">
      <c r="A1426" s="2" t="n">
        <v>36476.9881944444</v>
      </c>
      <c r="B1426" s="3" t="n">
        <v>36476</v>
      </c>
      <c r="C1426" s="4" t="n">
        <v>12.7166666666667</v>
      </c>
      <c r="D1426" s="0" t="n">
        <v>-0.868768207097458</v>
      </c>
      <c r="E1426" s="0" t="n">
        <f aca="false">(D1426+0.001)/-9.8273</f>
        <v>0.0883017926691419</v>
      </c>
      <c r="F1426" s="0" t="n">
        <v>-1.92949715307203</v>
      </c>
      <c r="G1426" s="0" t="n">
        <f aca="false">(F1426+0.0003)/-0.1331</f>
        <v>14.494343749602</v>
      </c>
      <c r="H1426" s="0" t="n">
        <v>-1.73964678230932</v>
      </c>
      <c r="I1426" s="0" t="n">
        <f aca="false">(H1426+0.0004)/-0.0594</f>
        <v>29.2802488604263</v>
      </c>
      <c r="J1426" s="0" t="n">
        <v>-1.8260063559322</v>
      </c>
      <c r="K1426" s="0" t="n">
        <f aca="false">(J1426+0.0005)/-0.0533</f>
        <v>34.2496502051069</v>
      </c>
      <c r="L1426" s="0" t="n">
        <v>0.422232245321328</v>
      </c>
      <c r="M1426" s="0" t="n">
        <f aca="false">(L1426-0.0007)/0.27085</f>
        <v>1.55633097774166</v>
      </c>
    </row>
    <row r="1427" customFormat="false" ht="13" hidden="false" customHeight="false" outlineLevel="0" collapsed="false">
      <c r="A1427" s="2" t="n">
        <v>36476.9888888889</v>
      </c>
      <c r="B1427" s="3" t="n">
        <v>36476</v>
      </c>
      <c r="C1427" s="4" t="n">
        <v>12.7333333333333</v>
      </c>
      <c r="D1427" s="0" t="n">
        <v>-0.875693134877874</v>
      </c>
      <c r="E1427" s="0" t="n">
        <f aca="false">(D1427+0.001)/-9.8273</f>
        <v>0.0890064549650335</v>
      </c>
      <c r="F1427" s="0" t="n">
        <v>-1.94667070761494</v>
      </c>
      <c r="G1427" s="0" t="n">
        <f aca="false">(F1427+0.0003)/-0.1331</f>
        <v>14.6233712067238</v>
      </c>
      <c r="H1427" s="0" t="n">
        <v>-1.75490806842672</v>
      </c>
      <c r="I1427" s="0" t="n">
        <f aca="false">(H1427+0.0004)/-0.0594</f>
        <v>29.5371728691367</v>
      </c>
      <c r="J1427" s="0" t="n">
        <v>-1.84135349317529</v>
      </c>
      <c r="K1427" s="0" t="n">
        <f aca="false">(J1427+0.0005)/-0.0533</f>
        <v>34.5375889901555</v>
      </c>
      <c r="L1427" s="0" t="n">
        <v>0.4260227597993</v>
      </c>
      <c r="M1427" s="0" t="n">
        <f aca="false">(L1427-0.0007)/0.27085</f>
        <v>1.57032586228281</v>
      </c>
    </row>
    <row r="1428" customFormat="false" ht="13" hidden="false" customHeight="false" outlineLevel="0" collapsed="false">
      <c r="A1428" s="2" t="n">
        <v>36476.9895833333</v>
      </c>
      <c r="B1428" s="3" t="n">
        <v>36476</v>
      </c>
      <c r="C1428" s="4" t="n">
        <v>12.75</v>
      </c>
      <c r="D1428" s="0" t="n">
        <v>-0.859002582097458</v>
      </c>
      <c r="E1428" s="0" t="n">
        <f aca="false">(D1428+0.001)/-9.8273</f>
        <v>0.0873080685536676</v>
      </c>
      <c r="F1428" s="0" t="n">
        <v>-1.93086268538136</v>
      </c>
      <c r="G1428" s="0" t="n">
        <f aca="false">(F1428+0.0003)/-0.1331</f>
        <v>14.5046031959531</v>
      </c>
      <c r="H1428" s="0" t="n">
        <v>-1.73752262093927</v>
      </c>
      <c r="I1428" s="0" t="n">
        <f aca="false">(H1428+0.0004)/-0.0594</f>
        <v>29.2444885680012</v>
      </c>
      <c r="J1428" s="0" t="n">
        <v>-1.81782695533192</v>
      </c>
      <c r="K1428" s="0" t="n">
        <f aca="false">(J1428+0.0005)/-0.0533</f>
        <v>34.0961905315557</v>
      </c>
      <c r="L1428" s="0" t="n">
        <v>0.422335694738701</v>
      </c>
      <c r="M1428" s="0" t="n">
        <f aca="false">(L1428-0.0007)/0.27085</f>
        <v>1.55671292131697</v>
      </c>
    </row>
    <row r="1429" customFormat="false" ht="13" hidden="false" customHeight="false" outlineLevel="0" collapsed="false">
      <c r="A1429" s="2" t="n">
        <v>36476.9902777778</v>
      </c>
      <c r="B1429" s="3" t="n">
        <v>36476</v>
      </c>
      <c r="C1429" s="4" t="n">
        <v>12.7666666666667</v>
      </c>
      <c r="D1429" s="0" t="n">
        <v>-0.865899209922316</v>
      </c>
      <c r="E1429" s="0" t="n">
        <f aca="false">(D1429+0.001)/-9.8273</f>
        <v>0.0880098511210929</v>
      </c>
      <c r="F1429" s="0" t="n">
        <v>-1.94119383386299</v>
      </c>
      <c r="G1429" s="0" t="n">
        <f aca="false">(F1429+0.0003)/-0.1331</f>
        <v>14.5822226435987</v>
      </c>
      <c r="H1429" s="0" t="n">
        <v>-1.74737100547316</v>
      </c>
      <c r="I1429" s="0" t="n">
        <f aca="false">(H1429+0.0004)/-0.0594</f>
        <v>29.4102862874269</v>
      </c>
      <c r="J1429" s="0" t="n">
        <v>-1.82854431497175</v>
      </c>
      <c r="K1429" s="0" t="n">
        <f aca="false">(J1429+0.0005)/-0.0533</f>
        <v>34.2972666974062</v>
      </c>
      <c r="L1429" s="0" t="n">
        <v>0.424265026372705</v>
      </c>
      <c r="M1429" s="0" t="n">
        <f aca="false">(L1429-0.0007)/0.27085</f>
        <v>1.56383616899651</v>
      </c>
    </row>
    <row r="1430" customFormat="false" ht="13" hidden="false" customHeight="false" outlineLevel="0" collapsed="false">
      <c r="A1430" s="2" t="n">
        <v>36476.9909722222</v>
      </c>
      <c r="B1430" s="3" t="n">
        <v>36476</v>
      </c>
      <c r="C1430" s="4" t="n">
        <v>12.7833333333333</v>
      </c>
      <c r="D1430" s="0" t="n">
        <v>-0.81443657309322</v>
      </c>
      <c r="E1430" s="0" t="n">
        <f aca="false">(D1430+0.001)/-9.8273</f>
        <v>0.0827731496029652</v>
      </c>
      <c r="F1430" s="0" t="n">
        <v>-1.87683450300141</v>
      </c>
      <c r="G1430" s="0" t="n">
        <f aca="false">(F1430+0.0003)/-0.1331</f>
        <v>14.0986814650745</v>
      </c>
      <c r="H1430" s="0" t="n">
        <v>-1.68174269509181</v>
      </c>
      <c r="I1430" s="0" t="n">
        <f aca="false">(H1430+0.0004)/-0.0594</f>
        <v>28.3054325773032</v>
      </c>
      <c r="J1430" s="0" t="n">
        <v>-1.74452959480932</v>
      </c>
      <c r="K1430" s="0" t="n">
        <f aca="false">(J1430+0.0005)/-0.0533</f>
        <v>32.7210055311317</v>
      </c>
      <c r="L1430" s="0" t="n">
        <v>0.410614013671875</v>
      </c>
      <c r="M1430" s="0" t="n">
        <f aca="false">(L1430-0.0007)/0.27085</f>
        <v>1.51343553137115</v>
      </c>
    </row>
    <row r="1431" customFormat="false" ht="13" hidden="false" customHeight="false" outlineLevel="0" collapsed="false">
      <c r="A1431" s="2" t="n">
        <v>36476.9916666667</v>
      </c>
      <c r="B1431" s="3" t="n">
        <v>36476</v>
      </c>
      <c r="C1431" s="4" t="n">
        <v>12.8</v>
      </c>
      <c r="D1431" s="0" t="n">
        <v>-0.756422139830508</v>
      </c>
      <c r="E1431" s="0" t="n">
        <f aca="false">(D1431+0.001)/-9.8273</f>
        <v>0.0768697546457835</v>
      </c>
      <c r="F1431" s="0" t="n">
        <v>-1.79138528425141</v>
      </c>
      <c r="G1431" s="0" t="n">
        <f aca="false">(F1431+0.0003)/-0.1331</f>
        <v>13.4566888373509</v>
      </c>
      <c r="H1431" s="0" t="n">
        <v>-1.59836246468927</v>
      </c>
      <c r="I1431" s="0" t="n">
        <f aca="false">(H1431+0.0004)/-0.0594</f>
        <v>26.9017249947689</v>
      </c>
      <c r="J1431" s="0" t="n">
        <v>-1.64524574064266</v>
      </c>
      <c r="K1431" s="0" t="n">
        <f aca="false">(J1431+0.0005)/-0.0533</f>
        <v>30.8582690552094</v>
      </c>
      <c r="L1431" s="0" t="n">
        <v>0.391678459900247</v>
      </c>
      <c r="M1431" s="0" t="n">
        <f aca="false">(L1431-0.0007)/0.27085</f>
        <v>1.44352394277366</v>
      </c>
    </row>
    <row r="1432" customFormat="false" ht="13" hidden="false" customHeight="false" outlineLevel="0" collapsed="false">
      <c r="A1432" s="2" t="n">
        <v>36476.9923611111</v>
      </c>
      <c r="B1432" s="3" t="n">
        <v>36476</v>
      </c>
      <c r="C1432" s="4" t="n">
        <v>12.8166666666667</v>
      </c>
      <c r="D1432" s="0" t="n">
        <v>-0.722181532118056</v>
      </c>
      <c r="E1432" s="0" t="n">
        <f aca="false">(D1432+0.001)/-9.8273</f>
        <v>0.0733855211622782</v>
      </c>
      <c r="F1432" s="0" t="n">
        <v>-1.72608778211806</v>
      </c>
      <c r="G1432" s="0" t="n">
        <f aca="false">(F1432+0.0003)/-0.1331</f>
        <v>12.9660990392041</v>
      </c>
      <c r="H1432" s="0" t="n">
        <v>-1.53828938802083</v>
      </c>
      <c r="I1432" s="0" t="n">
        <f aca="false">(H1432+0.0004)/-0.0594</f>
        <v>25.8903937377244</v>
      </c>
      <c r="J1432" s="0" t="n">
        <v>-1.58034939236111</v>
      </c>
      <c r="K1432" s="0" t="n">
        <f aca="false">(J1432+0.0005)/-0.0533</f>
        <v>29.6407015452366</v>
      </c>
      <c r="L1432" s="0" t="n">
        <v>0.375953674316406</v>
      </c>
      <c r="M1432" s="0" t="n">
        <f aca="false">(L1432-0.0007)/0.27085</f>
        <v>1.38546676875173</v>
      </c>
    </row>
    <row r="1433" customFormat="false" ht="13" hidden="false" customHeight="false" outlineLevel="0" collapsed="false">
      <c r="A1433" s="2" t="n">
        <v>36476.9930555556</v>
      </c>
      <c r="B1433" s="3" t="n">
        <v>36476</v>
      </c>
      <c r="C1433" s="4" t="n">
        <v>12.8333333333333</v>
      </c>
      <c r="D1433" s="0" t="n">
        <v>-0.750949435763889</v>
      </c>
      <c r="E1433" s="0" t="n">
        <f aca="false">(D1433+0.001)/-9.8273</f>
        <v>0.0763128667857793</v>
      </c>
      <c r="F1433" s="0" t="n">
        <v>-1.73848470052083</v>
      </c>
      <c r="G1433" s="0" t="n">
        <f aca="false">(F1433+0.0003)/-0.1331</f>
        <v>13.0592389220198</v>
      </c>
      <c r="H1433" s="0" t="n">
        <v>-1.5592041015625</v>
      </c>
      <c r="I1433" s="0" t="n">
        <f aca="false">(H1433+0.0004)/-0.0594</f>
        <v>26.242493292298</v>
      </c>
      <c r="J1433" s="0" t="n">
        <v>-1.6181640625</v>
      </c>
      <c r="K1433" s="0" t="n">
        <f aca="false">(J1433+0.0005)/-0.0533</f>
        <v>30.3501700281426</v>
      </c>
      <c r="L1433" s="0" t="n">
        <v>0.37662590874566</v>
      </c>
      <c r="M1433" s="0" t="n">
        <f aca="false">(L1433-0.0007)/0.27085</f>
        <v>1.38794871237091</v>
      </c>
    </row>
    <row r="1434" customFormat="false" ht="13" hidden="false" customHeight="false" outlineLevel="0" collapsed="false">
      <c r="A1434" s="2" t="n">
        <v>36476.99375</v>
      </c>
      <c r="B1434" s="3" t="n">
        <v>36476</v>
      </c>
      <c r="C1434" s="4" t="n">
        <v>12.85</v>
      </c>
      <c r="D1434" s="0" t="n">
        <v>-0.77097402454096</v>
      </c>
      <c r="E1434" s="0" t="n">
        <f aca="false">(D1434+0.001)/-9.8273</f>
        <v>0.0783505158630509</v>
      </c>
      <c r="F1434" s="0" t="n">
        <v>-1.73775710628531</v>
      </c>
      <c r="G1434" s="0" t="n">
        <f aca="false">(F1434+0.0003)/-0.1331</f>
        <v>13.0537723988378</v>
      </c>
      <c r="H1434" s="0" t="n">
        <v>-1.56636211158192</v>
      </c>
      <c r="I1434" s="0" t="n">
        <f aca="false">(H1434+0.0004)/-0.0594</f>
        <v>26.3629985114801</v>
      </c>
      <c r="J1434" s="0" t="n">
        <v>-1.63730082538842</v>
      </c>
      <c r="K1434" s="0" t="n">
        <f aca="false">(J1434+0.0005)/-0.0533</f>
        <v>30.7092087314901</v>
      </c>
      <c r="L1434" s="0" t="n">
        <v>0.374886895303672</v>
      </c>
      <c r="M1434" s="0" t="n">
        <f aca="false">(L1434-0.0007)/0.27085</f>
        <v>1.3815281347745</v>
      </c>
    </row>
    <row r="1435" customFormat="false" ht="13" hidden="false" customHeight="false" outlineLevel="0" collapsed="false">
      <c r="A1435" s="2" t="n">
        <v>36476.9944444444</v>
      </c>
      <c r="B1435" s="3" t="n">
        <v>36476</v>
      </c>
      <c r="C1435" s="4" t="n">
        <v>12.8666666666667</v>
      </c>
      <c r="D1435" s="0" t="n">
        <v>-0.834036789371469</v>
      </c>
      <c r="E1435" s="0" t="n">
        <f aca="false">(D1435+0.001)/-9.8273</f>
        <v>0.084767615659588</v>
      </c>
      <c r="F1435" s="0" t="n">
        <v>-1.84075134622175</v>
      </c>
      <c r="G1435" s="0" t="n">
        <f aca="false">(F1435+0.0003)/-0.1331</f>
        <v>13.8275833675563</v>
      </c>
      <c r="H1435" s="0" t="n">
        <v>-1.66508044226695</v>
      </c>
      <c r="I1435" s="0" t="n">
        <f aca="false">(H1435+0.0004)/-0.0594</f>
        <v>28.0249232704874</v>
      </c>
      <c r="J1435" s="0" t="n">
        <v>-1.75184002030367</v>
      </c>
      <c r="K1435" s="0" t="n">
        <f aca="false">(J1435+0.0005)/-0.0533</f>
        <v>32.8581617317762</v>
      </c>
      <c r="L1435" s="0" t="n">
        <v>0.395295741194386</v>
      </c>
      <c r="M1435" s="0" t="n">
        <f aca="false">(L1435-0.0007)/0.27085</f>
        <v>1.45687923645703</v>
      </c>
    </row>
    <row r="1436" customFormat="false" ht="13" hidden="false" customHeight="false" outlineLevel="0" collapsed="false">
      <c r="A1436" s="2" t="n">
        <v>36476.9951388889</v>
      </c>
      <c r="B1436" s="3" t="n">
        <v>36476</v>
      </c>
      <c r="C1436" s="4" t="n">
        <v>12.8833333333333</v>
      </c>
      <c r="D1436" s="0" t="n">
        <v>-0.80029296875</v>
      </c>
      <c r="E1436" s="0" t="n">
        <f aca="false">(D1436+0.001)/-9.8273</f>
        <v>0.0813339339136894</v>
      </c>
      <c r="F1436" s="0" t="n">
        <v>-1.82123480902778</v>
      </c>
      <c r="G1436" s="0" t="n">
        <f aca="false">(F1436+0.0003)/-0.1331</f>
        <v>13.6809527349946</v>
      </c>
      <c r="H1436" s="0" t="n">
        <v>-1.63861762152778</v>
      </c>
      <c r="I1436" s="0" t="n">
        <f aca="false">(H1436+0.0004)/-0.0594</f>
        <v>27.5794212378414</v>
      </c>
      <c r="J1436" s="0" t="n">
        <v>-1.70648871527778</v>
      </c>
      <c r="K1436" s="0" t="n">
        <f aca="false">(J1436+0.0005)/-0.0533</f>
        <v>32.0072929695644</v>
      </c>
      <c r="L1436" s="0" t="n">
        <v>0.392371283637153</v>
      </c>
      <c r="M1436" s="0" t="n">
        <f aca="false">(L1436-0.0007)/0.27085</f>
        <v>1.44608190377387</v>
      </c>
    </row>
    <row r="1437" customFormat="false" ht="13" hidden="false" customHeight="false" outlineLevel="0" collapsed="false">
      <c r="A1437" s="2" t="n">
        <v>36476.9958333333</v>
      </c>
      <c r="B1437" s="3" t="n">
        <v>36476</v>
      </c>
      <c r="C1437" s="4" t="n">
        <v>12.9</v>
      </c>
      <c r="D1437" s="0" t="n">
        <v>-0.74949792549435</v>
      </c>
      <c r="E1437" s="0" t="n">
        <f aca="false">(D1437+0.001)/-9.8273</f>
        <v>0.0761651649480885</v>
      </c>
      <c r="F1437" s="0" t="n">
        <v>-1.75269520215396</v>
      </c>
      <c r="G1437" s="0" t="n">
        <f aca="false">(F1437+0.0003)/-0.1331</f>
        <v>13.1660045240718</v>
      </c>
      <c r="H1437" s="0" t="n">
        <v>-1.56982421875</v>
      </c>
      <c r="I1437" s="0" t="n">
        <f aca="false">(H1437+0.0004)/-0.0594</f>
        <v>26.4212831439394</v>
      </c>
      <c r="J1437" s="0" t="n">
        <v>-1.62091443767655</v>
      </c>
      <c r="K1437" s="0" t="n">
        <f aca="false">(J1437+0.0005)/-0.0533</f>
        <v>30.401771813819</v>
      </c>
      <c r="L1437" s="0" t="n">
        <v>0.377748133772511</v>
      </c>
      <c r="M1437" s="0" t="n">
        <f aca="false">(L1437-0.0007)/0.27085</f>
        <v>1.39209205749496</v>
      </c>
    </row>
    <row r="1438" customFormat="false" ht="13" hidden="false" customHeight="false" outlineLevel="0" collapsed="false">
      <c r="A1438" s="2" t="n">
        <v>36476.9965277778</v>
      </c>
      <c r="B1438" s="3" t="n">
        <v>36476</v>
      </c>
      <c r="C1438" s="4" t="n">
        <v>12.9166666666667</v>
      </c>
      <c r="D1438" s="0" t="n">
        <v>-0.731051974826389</v>
      </c>
      <c r="E1438" s="0" t="n">
        <f aca="false">(D1438+0.001)/-9.8273</f>
        <v>0.0742881539005005</v>
      </c>
      <c r="F1438" s="0" t="n">
        <v>-1.71335177951389</v>
      </c>
      <c r="G1438" s="0" t="n">
        <f aca="false">(F1438+0.0003)/-0.1331</f>
        <v>12.8704115665957</v>
      </c>
      <c r="H1438" s="0" t="n">
        <v>-1.5343017578125</v>
      </c>
      <c r="I1438" s="0" t="n">
        <f aca="false">(H1438+0.0004)/-0.0594</f>
        <v>25.8232619160354</v>
      </c>
      <c r="J1438" s="0" t="n">
        <v>-1.58421495225694</v>
      </c>
      <c r="K1438" s="0" t="n">
        <f aca="false">(J1438+0.0005)/-0.0533</f>
        <v>29.7132261211433</v>
      </c>
      <c r="L1438" s="0" t="n">
        <v>0.368338690863715</v>
      </c>
      <c r="M1438" s="0" t="n">
        <f aca="false">(L1438-0.0007)/0.27085</f>
        <v>1.35735163693452</v>
      </c>
    </row>
    <row r="1439" customFormat="false" ht="13" hidden="false" customHeight="false" outlineLevel="0" collapsed="false">
      <c r="A1439" s="2" t="n">
        <v>36476.9972222222</v>
      </c>
      <c r="B1439" s="3" t="n">
        <v>36476</v>
      </c>
      <c r="C1439" s="4" t="n">
        <v>12.9333333333333</v>
      </c>
      <c r="D1439" s="0" t="n">
        <v>-0.744311661370056</v>
      </c>
      <c r="E1439" s="0" t="n">
        <f aca="false">(D1439+0.001)/-9.8273</f>
        <v>0.0756374244573846</v>
      </c>
      <c r="F1439" s="0" t="n">
        <v>-1.71847413488701</v>
      </c>
      <c r="G1439" s="0" t="n">
        <f aca="false">(F1439+0.0003)/-0.1331</f>
        <v>12.9088965806687</v>
      </c>
      <c r="H1439" s="0" t="n">
        <v>-1.5429963365113</v>
      </c>
      <c r="I1439" s="0" t="n">
        <f aca="false">(H1439+0.0004)/-0.0594</f>
        <v>25.969635294803</v>
      </c>
      <c r="J1439" s="0" t="n">
        <v>-1.60090042372881</v>
      </c>
      <c r="K1439" s="0" t="n">
        <f aca="false">(J1439+0.0005)/-0.0533</f>
        <v>30.0262743663942</v>
      </c>
      <c r="L1439" s="0" t="n">
        <v>0.368379926950918</v>
      </c>
      <c r="M1439" s="0" t="n">
        <f aca="false">(L1439-0.0007)/0.27085</f>
        <v>1.35750388388746</v>
      </c>
    </row>
    <row r="1440" customFormat="false" ht="13" hidden="false" customHeight="false" outlineLevel="0" collapsed="false">
      <c r="A1440" s="2" t="n">
        <v>36476.9979166667</v>
      </c>
      <c r="B1440" s="3" t="n">
        <v>36476</v>
      </c>
      <c r="C1440" s="4" t="n">
        <v>12.95</v>
      </c>
      <c r="D1440" s="0" t="n">
        <v>-0.736640082465278</v>
      </c>
      <c r="E1440" s="0" t="n">
        <f aca="false">(D1440+0.001)/-9.8273</f>
        <v>0.0748567849221331</v>
      </c>
      <c r="F1440" s="0" t="n">
        <v>-1.70383029513889</v>
      </c>
      <c r="G1440" s="0" t="n">
        <f aca="false">(F1440+0.0003)/-0.1331</f>
        <v>12.7988752452208</v>
      </c>
      <c r="H1440" s="0" t="n">
        <v>-1.52973090277778</v>
      </c>
      <c r="I1440" s="0" t="n">
        <f aca="false">(H1440+0.0004)/-0.0594</f>
        <v>25.7463114945754</v>
      </c>
      <c r="J1440" s="0" t="n">
        <v>-1.58669704861111</v>
      </c>
      <c r="K1440" s="0" t="n">
        <f aca="false">(J1440+0.0005)/-0.0533</f>
        <v>29.7597945330415</v>
      </c>
      <c r="L1440" s="0" t="n">
        <v>0.365136040581597</v>
      </c>
      <c r="M1440" s="0" t="n">
        <f aca="false">(L1440-0.0007)/0.27085</f>
        <v>1.34552719432009</v>
      </c>
    </row>
    <row r="1441" customFormat="false" ht="13" hidden="false" customHeight="false" outlineLevel="0" collapsed="false">
      <c r="A1441" s="2" t="n">
        <v>36476.9986111111</v>
      </c>
      <c r="B1441" s="3" t="n">
        <v>36476</v>
      </c>
      <c r="C1441" s="4" t="n">
        <v>12.9666666666667</v>
      </c>
      <c r="D1441" s="0" t="n">
        <v>-0.697007921006944</v>
      </c>
      <c r="E1441" s="0" t="n">
        <f aca="false">(D1441+0.001)/-9.8273</f>
        <v>0.0708239212201667</v>
      </c>
      <c r="F1441" s="0" t="n">
        <v>-1.63608127170139</v>
      </c>
      <c r="G1441" s="0" t="n">
        <f aca="false">(F1441+0.0003)/-0.1331</f>
        <v>12.2898668046686</v>
      </c>
      <c r="H1441" s="0" t="n">
        <v>-1.46573893229167</v>
      </c>
      <c r="I1441" s="0" t="n">
        <f aca="false">(H1441+0.0004)/-0.0594</f>
        <v>24.6690055941359</v>
      </c>
      <c r="J1441" s="0" t="n">
        <v>-1.51373969184028</v>
      </c>
      <c r="K1441" s="0" t="n">
        <f aca="false">(J1441+0.0005)/-0.0533</f>
        <v>28.3909885898739</v>
      </c>
      <c r="L1441" s="0" t="n">
        <v>0.350702073838976</v>
      </c>
      <c r="M1441" s="0" t="n">
        <f aca="false">(L1441-0.0007)/0.27085</f>
        <v>1.29223582735454</v>
      </c>
    </row>
    <row r="1442" customFormat="false" ht="13" hidden="false" customHeight="false" outlineLevel="0" collapsed="false">
      <c r="A1442" s="2" t="n">
        <v>36476.9993055556</v>
      </c>
      <c r="B1442" s="3" t="n">
        <v>36476</v>
      </c>
      <c r="C1442" s="4" t="n">
        <v>12.9833333333333</v>
      </c>
      <c r="D1442" s="0" t="n">
        <v>-0.677317818679379</v>
      </c>
      <c r="E1442" s="0" t="n">
        <f aca="false">(D1442+0.001)/-9.8273</f>
        <v>0.0688203085974153</v>
      </c>
      <c r="F1442" s="0" t="n">
        <v>-1.59296930173023</v>
      </c>
      <c r="G1442" s="0" t="n">
        <f aca="false">(F1442+0.0003)/-0.1331</f>
        <v>11.965960193315</v>
      </c>
      <c r="H1442" s="0" t="n">
        <v>-1.42605711511299</v>
      </c>
      <c r="I1442" s="0" t="n">
        <f aca="false">(H1442+0.0004)/-0.0594</f>
        <v>24.0009615338887</v>
      </c>
      <c r="J1442" s="0" t="n">
        <v>-1.47229210805085</v>
      </c>
      <c r="K1442" s="0" t="n">
        <f aca="false">(J1442+0.0005)/-0.0533</f>
        <v>27.6133603761886</v>
      </c>
      <c r="L1442" s="0" t="n">
        <v>0.340930486129502</v>
      </c>
      <c r="M1442" s="0" t="n">
        <f aca="false">(L1442-0.0007)/0.27085</f>
        <v>1.256158339041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0:35:51Z</dcterms:created>
  <dc:creator>Wade Jeffrey</dc:creator>
  <dc:description/>
  <dc:language>en-US</dc:language>
  <cp:lastModifiedBy>wade almighty</cp:lastModifiedBy>
  <cp:revision>0</cp:revision>
  <dc:subject/>
  <dc:title/>
</cp:coreProperties>
</file>